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IZZ.FREE.FR</t>
  </si>
  <si>
    <t xml:space="preserve">QUIZZ CHANSONS BRASSENS EN IMAGES</t>
  </si>
  <si>
    <r>
      <rPr>
        <u val="single"/>
        <sz val="10"/>
        <color rgb="FFFFCC99"/>
        <rFont val="Arial"/>
        <family val="2"/>
      </rPr>
      <t xml:space="preserve">Auteur :
</t>
    </r>
    <r>
      <rPr>
        <b val="true"/>
        <sz val="10"/>
        <color rgb="FFFFCC99"/>
        <rFont val="Arial"/>
        <family val="2"/>
      </rPr>
      <t xml:space="preserve">neekibo31</t>
    </r>
  </si>
  <si>
    <t xml:space="preserve">présente :</t>
  </si>
  <si>
    <r>
      <rPr>
        <u val="single"/>
        <sz val="9"/>
        <color rgb="FFFFCC99"/>
        <rFont val="Arial"/>
        <family val="2"/>
      </rPr>
      <t xml:space="preserve">Instructions :</t>
    </r>
    <r>
      <rPr>
        <sz val="9"/>
        <color rgb="FFFFCC99"/>
        <rFont val="Arial"/>
        <family val="2"/>
      </rPr>
      <t xml:space="preserve"> Ces images doivent vous faire penser à une chanson de l'ami Georges. Laquelle ?  </t>
    </r>
    <r>
      <rPr>
        <b val="true"/>
        <sz val="9"/>
        <color rgb="FFFFCC99"/>
        <rFont val="Arial"/>
        <family val="2"/>
      </rPr>
      <t xml:space="preserve">Bonne chance...</t>
    </r>
  </si>
  <si>
    <t xml:space="preserve">Venez retrouver de nombreux autres quizzs sur </t>
  </si>
  <si>
    <t xml:space="preserve">QUIZZS.FREE.FR</t>
  </si>
  <si>
    <t xml:space="preserve">Quizz Réalisé avec la Version 3.20</t>
  </si>
  <si>
    <t xml:space="preserve">Version 3.20</t>
  </si>
  <si>
    <t xml:space="preserve">Snoo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color rgb="FFFFCC99"/>
      <name val="Arial"/>
      <family val="2"/>
    </font>
    <font>
      <b val="true"/>
      <u val="single"/>
      <sz val="11"/>
      <color rgb="FFFFCC99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CC99"/>
      <name val="Arial Black"/>
      <family val="2"/>
    </font>
    <font>
      <u val="single"/>
      <sz val="10"/>
      <color rgb="FFFFCC99"/>
      <name val="Arial"/>
      <family val="2"/>
    </font>
    <font>
      <b val="true"/>
      <sz val="10"/>
      <color rgb="FFFFCC99"/>
      <name val="Arial"/>
      <family val="2"/>
    </font>
    <font>
      <sz val="12"/>
      <color rgb="FFFFCC99"/>
      <name val="Arial"/>
      <family val="2"/>
    </font>
    <font>
      <u val="single"/>
      <sz val="9"/>
      <color rgb="FFFFCC99"/>
      <name val="Arial"/>
      <family val="2"/>
    </font>
    <font>
      <sz val="9"/>
      <color rgb="FFFFCC99"/>
      <name val="Arial"/>
      <family val="2"/>
    </font>
    <font>
      <b val="true"/>
      <sz val="9"/>
      <color rgb="FFFFCC99"/>
      <name val="Arial"/>
      <family val="2"/>
    </font>
    <font>
      <b val="true"/>
      <sz val="18"/>
      <color rgb="FFFFCC99"/>
      <name val="Arial Black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6</xdr:row>
      <xdr:rowOff>0</xdr:rowOff>
    </xdr:from>
    <xdr:to>
      <xdr:col>4</xdr:col>
      <xdr:colOff>333360</xdr:colOff>
      <xdr:row>11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8800" y="1504800"/>
          <a:ext cx="149004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6</xdr:row>
      <xdr:rowOff>161640</xdr:rowOff>
    </xdr:from>
    <xdr:to>
      <xdr:col>8</xdr:col>
      <xdr:colOff>836280</xdr:colOff>
      <xdr:row>11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34080" y="1666440"/>
          <a:ext cx="2506680" cy="16772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694080</xdr:colOff>
      <xdr:row>6</xdr:row>
      <xdr:rowOff>0</xdr:rowOff>
    </xdr:from>
    <xdr:to>
      <xdr:col>12</xdr:col>
      <xdr:colOff>182160</xdr:colOff>
      <xdr:row>11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56840" y="1504800"/>
          <a:ext cx="119880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614160</xdr:colOff>
      <xdr:row>17</xdr:row>
      <xdr:rowOff>0</xdr:rowOff>
    </xdr:from>
    <xdr:to>
      <xdr:col>4</xdr:col>
      <xdr:colOff>272520</xdr:colOff>
      <xdr:row>23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38920" y="4152960"/>
          <a:ext cx="1369080" cy="2009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623880</xdr:colOff>
      <xdr:row>17</xdr:row>
      <xdr:rowOff>0</xdr:rowOff>
    </xdr:from>
    <xdr:to>
      <xdr:col>8</xdr:col>
      <xdr:colOff>252360</xdr:colOff>
      <xdr:row>22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17640" y="4152960"/>
          <a:ext cx="133920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482760</xdr:colOff>
      <xdr:row>17</xdr:row>
      <xdr:rowOff>0</xdr:rowOff>
    </xdr:from>
    <xdr:to>
      <xdr:col>12</xdr:col>
      <xdr:colOff>403560</xdr:colOff>
      <xdr:row>22</xdr:row>
      <xdr:rowOff>333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445520" y="4152960"/>
          <a:ext cx="163152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40320</xdr:colOff>
      <xdr:row>28</xdr:row>
      <xdr:rowOff>114840</xdr:rowOff>
    </xdr:from>
    <xdr:to>
      <xdr:col>4</xdr:col>
      <xdr:colOff>846360</xdr:colOff>
      <xdr:row>33</xdr:row>
      <xdr:rowOff>229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5080" y="6915600"/>
          <a:ext cx="2516760" cy="17812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594000</xdr:colOff>
      <xdr:row>28</xdr:row>
      <xdr:rowOff>0</xdr:rowOff>
    </xdr:from>
    <xdr:to>
      <xdr:col>8</xdr:col>
      <xdr:colOff>282240</xdr:colOff>
      <xdr:row>33</xdr:row>
      <xdr:rowOff>333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87760" y="6800760"/>
          <a:ext cx="139896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553680</xdr:colOff>
      <xdr:row>28</xdr:row>
      <xdr:rowOff>0</xdr:rowOff>
    </xdr:from>
    <xdr:to>
      <xdr:col>12</xdr:col>
      <xdr:colOff>333360</xdr:colOff>
      <xdr:row>33</xdr:row>
      <xdr:rowOff>333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516440" y="6800760"/>
          <a:ext cx="149040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604080</xdr:colOff>
      <xdr:row>39</xdr:row>
      <xdr:rowOff>0</xdr:rowOff>
    </xdr:from>
    <xdr:to>
      <xdr:col>4</xdr:col>
      <xdr:colOff>272520</xdr:colOff>
      <xdr:row>45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28840" y="9448920"/>
          <a:ext cx="1379160" cy="2009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39</xdr:row>
      <xdr:rowOff>114480</xdr:rowOff>
    </xdr:from>
    <xdr:to>
      <xdr:col>8</xdr:col>
      <xdr:colOff>836280</xdr:colOff>
      <xdr:row>44</xdr:row>
      <xdr:rowOff>229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934080" y="9563400"/>
          <a:ext cx="2506680" cy="17816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39</xdr:row>
      <xdr:rowOff>132840</xdr:rowOff>
    </xdr:from>
    <xdr:to>
      <xdr:col>12</xdr:col>
      <xdr:colOff>836280</xdr:colOff>
      <xdr:row>44</xdr:row>
      <xdr:rowOff>209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002720" y="9581760"/>
          <a:ext cx="2507040" cy="17434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40320</xdr:colOff>
      <xdr:row>50</xdr:row>
      <xdr:rowOff>114480</xdr:rowOff>
    </xdr:from>
    <xdr:to>
      <xdr:col>4</xdr:col>
      <xdr:colOff>846360</xdr:colOff>
      <xdr:row>55</xdr:row>
      <xdr:rowOff>229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5080" y="12211200"/>
          <a:ext cx="2516760" cy="17816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50</xdr:row>
      <xdr:rowOff>77040</xdr:rowOff>
    </xdr:from>
    <xdr:to>
      <xdr:col>8</xdr:col>
      <xdr:colOff>836280</xdr:colOff>
      <xdr:row>55</xdr:row>
      <xdr:rowOff>26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934080" y="12173760"/>
          <a:ext cx="2506680" cy="18568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50</xdr:row>
      <xdr:rowOff>123840</xdr:rowOff>
    </xdr:from>
    <xdr:to>
      <xdr:col>12</xdr:col>
      <xdr:colOff>836280</xdr:colOff>
      <xdr:row>55</xdr:row>
      <xdr:rowOff>218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002720" y="12220560"/>
          <a:ext cx="2507040" cy="17618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583920</xdr:colOff>
      <xdr:row>60</xdr:row>
      <xdr:rowOff>152280</xdr:rowOff>
    </xdr:from>
    <xdr:to>
      <xdr:col>4</xdr:col>
      <xdr:colOff>292320</xdr:colOff>
      <xdr:row>67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408680" y="14735160"/>
          <a:ext cx="1419120" cy="20192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32720</xdr:colOff>
      <xdr:row>61</xdr:row>
      <xdr:rowOff>9000</xdr:rowOff>
    </xdr:from>
    <xdr:to>
      <xdr:col>8</xdr:col>
      <xdr:colOff>453600</xdr:colOff>
      <xdr:row>66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326480" y="14753880"/>
          <a:ext cx="1731600" cy="1991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61</xdr:row>
      <xdr:rowOff>37440</xdr:rowOff>
    </xdr:from>
    <xdr:to>
      <xdr:col>12</xdr:col>
      <xdr:colOff>836280</xdr:colOff>
      <xdr:row>66</xdr:row>
      <xdr:rowOff>295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002720" y="14782320"/>
          <a:ext cx="2507040" cy="19249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392760</xdr:colOff>
      <xdr:row>72</xdr:row>
      <xdr:rowOff>0</xdr:rowOff>
    </xdr:from>
    <xdr:to>
      <xdr:col>4</xdr:col>
      <xdr:colOff>483840</xdr:colOff>
      <xdr:row>77</xdr:row>
      <xdr:rowOff>333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17520" y="17392680"/>
          <a:ext cx="180180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694080</xdr:colOff>
      <xdr:row>72</xdr:row>
      <xdr:rowOff>9000</xdr:rowOff>
    </xdr:from>
    <xdr:to>
      <xdr:col>8</xdr:col>
      <xdr:colOff>182160</xdr:colOff>
      <xdr:row>77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587840" y="17401680"/>
          <a:ext cx="1198800" cy="1991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714240</xdr:colOff>
      <xdr:row>72</xdr:row>
      <xdr:rowOff>9000</xdr:rowOff>
    </xdr:from>
    <xdr:to>
      <xdr:col>12</xdr:col>
      <xdr:colOff>162000</xdr:colOff>
      <xdr:row>77</xdr:row>
      <xdr:rowOff>333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677000" y="17401680"/>
          <a:ext cx="1158480" cy="1991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40320</xdr:colOff>
      <xdr:row>83</xdr:row>
      <xdr:rowOff>114840</xdr:rowOff>
    </xdr:from>
    <xdr:to>
      <xdr:col>4</xdr:col>
      <xdr:colOff>846360</xdr:colOff>
      <xdr:row>88</xdr:row>
      <xdr:rowOff>228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5080" y="20155320"/>
          <a:ext cx="2516760" cy="17812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50040</xdr:colOff>
      <xdr:row>83</xdr:row>
      <xdr:rowOff>132840</xdr:rowOff>
    </xdr:from>
    <xdr:to>
      <xdr:col>8</xdr:col>
      <xdr:colOff>836280</xdr:colOff>
      <xdr:row>88</xdr:row>
      <xdr:rowOff>209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943800" y="20173320"/>
          <a:ext cx="2496960" cy="17438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83</xdr:row>
      <xdr:rowOff>132840</xdr:rowOff>
    </xdr:from>
    <xdr:to>
      <xdr:col>12</xdr:col>
      <xdr:colOff>836280</xdr:colOff>
      <xdr:row>88</xdr:row>
      <xdr:rowOff>209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002720" y="20173320"/>
          <a:ext cx="2507040" cy="17438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141120</xdr:colOff>
      <xdr:row>94</xdr:row>
      <xdr:rowOff>0</xdr:rowOff>
    </xdr:from>
    <xdr:to>
      <xdr:col>4</xdr:col>
      <xdr:colOff>745200</xdr:colOff>
      <xdr:row>99</xdr:row>
      <xdr:rowOff>333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65880" y="22688640"/>
          <a:ext cx="231480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94</xdr:row>
      <xdr:rowOff>218520</xdr:rowOff>
    </xdr:from>
    <xdr:to>
      <xdr:col>8</xdr:col>
      <xdr:colOff>846360</xdr:colOff>
      <xdr:row>99</xdr:row>
      <xdr:rowOff>114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934080" y="22907160"/>
          <a:ext cx="2516760" cy="15627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594000</xdr:colOff>
      <xdr:row>94</xdr:row>
      <xdr:rowOff>0</xdr:rowOff>
    </xdr:from>
    <xdr:to>
      <xdr:col>12</xdr:col>
      <xdr:colOff>282240</xdr:colOff>
      <xdr:row>99</xdr:row>
      <xdr:rowOff>333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556760" y="22688640"/>
          <a:ext cx="139896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05</xdr:row>
      <xdr:rowOff>114480</xdr:rowOff>
    </xdr:from>
    <xdr:to>
      <xdr:col>4</xdr:col>
      <xdr:colOff>836280</xdr:colOff>
      <xdr:row>110</xdr:row>
      <xdr:rowOff>218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75160" y="25450920"/>
          <a:ext cx="2496600" cy="177120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105</xdr:row>
      <xdr:rowOff>114480</xdr:rowOff>
    </xdr:from>
    <xdr:to>
      <xdr:col>8</xdr:col>
      <xdr:colOff>846360</xdr:colOff>
      <xdr:row>110</xdr:row>
      <xdr:rowOff>229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934080" y="25450920"/>
          <a:ext cx="2516760" cy="17816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553680</xdr:colOff>
      <xdr:row>105</xdr:row>
      <xdr:rowOff>0</xdr:rowOff>
    </xdr:from>
    <xdr:to>
      <xdr:col>12</xdr:col>
      <xdr:colOff>333360</xdr:colOff>
      <xdr:row>110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516440" y="25336440"/>
          <a:ext cx="149040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16</xdr:row>
      <xdr:rowOff>209520</xdr:rowOff>
    </xdr:from>
    <xdr:to>
      <xdr:col>4</xdr:col>
      <xdr:colOff>836280</xdr:colOff>
      <xdr:row>121</xdr:row>
      <xdr:rowOff>123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75160" y="28194120"/>
          <a:ext cx="2496600" cy="15807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32720</xdr:colOff>
      <xdr:row>116</xdr:row>
      <xdr:rowOff>0</xdr:rowOff>
    </xdr:from>
    <xdr:to>
      <xdr:col>8</xdr:col>
      <xdr:colOff>443520</xdr:colOff>
      <xdr:row>121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326480" y="27984600"/>
          <a:ext cx="172152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116</xdr:row>
      <xdr:rowOff>209520</xdr:rowOff>
    </xdr:from>
    <xdr:to>
      <xdr:col>12</xdr:col>
      <xdr:colOff>846000</xdr:colOff>
      <xdr:row>121</xdr:row>
      <xdr:rowOff>123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002720" y="28194120"/>
          <a:ext cx="2516760" cy="15807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27</xdr:row>
      <xdr:rowOff>86040</xdr:rowOff>
    </xdr:from>
    <xdr:to>
      <xdr:col>4</xdr:col>
      <xdr:colOff>836280</xdr:colOff>
      <xdr:row>132</xdr:row>
      <xdr:rowOff>256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65080" y="30718440"/>
          <a:ext cx="2506680" cy="18374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127</xdr:row>
      <xdr:rowOff>190080</xdr:rowOff>
    </xdr:from>
    <xdr:to>
      <xdr:col>8</xdr:col>
      <xdr:colOff>836280</xdr:colOff>
      <xdr:row>132</xdr:row>
      <xdr:rowOff>143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934080" y="30822480"/>
          <a:ext cx="2506680" cy="162000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127</xdr:row>
      <xdr:rowOff>229320</xdr:rowOff>
    </xdr:from>
    <xdr:to>
      <xdr:col>12</xdr:col>
      <xdr:colOff>846000</xdr:colOff>
      <xdr:row>132</xdr:row>
      <xdr:rowOff>104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002720" y="30861720"/>
          <a:ext cx="2516760" cy="15418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422640</xdr:colOff>
      <xdr:row>138</xdr:row>
      <xdr:rowOff>0</xdr:rowOff>
    </xdr:from>
    <xdr:to>
      <xdr:col>4</xdr:col>
      <xdr:colOff>463680</xdr:colOff>
      <xdr:row>143</xdr:row>
      <xdr:rowOff>333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247400" y="33280200"/>
          <a:ext cx="175176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221400</xdr:colOff>
      <xdr:row>138</xdr:row>
      <xdr:rowOff>0</xdr:rowOff>
    </xdr:from>
    <xdr:to>
      <xdr:col>8</xdr:col>
      <xdr:colOff>664920</xdr:colOff>
      <xdr:row>143</xdr:row>
      <xdr:rowOff>333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115160" y="33280200"/>
          <a:ext cx="215424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482760</xdr:colOff>
      <xdr:row>138</xdr:row>
      <xdr:rowOff>0</xdr:rowOff>
    </xdr:from>
    <xdr:to>
      <xdr:col>12</xdr:col>
      <xdr:colOff>393480</xdr:colOff>
      <xdr:row>144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445520" y="33280200"/>
          <a:ext cx="1621440" cy="20098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332640</xdr:colOff>
      <xdr:row>149</xdr:row>
      <xdr:rowOff>0</xdr:rowOff>
    </xdr:from>
    <xdr:to>
      <xdr:col>4</xdr:col>
      <xdr:colOff>554760</xdr:colOff>
      <xdr:row>154</xdr:row>
      <xdr:rowOff>333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57400" y="35928360"/>
          <a:ext cx="193284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149</xdr:row>
      <xdr:rowOff>114480</xdr:rowOff>
    </xdr:from>
    <xdr:to>
      <xdr:col>8</xdr:col>
      <xdr:colOff>846360</xdr:colOff>
      <xdr:row>154</xdr:row>
      <xdr:rowOff>229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934080" y="36042840"/>
          <a:ext cx="2516760" cy="17816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291600</xdr:colOff>
      <xdr:row>149</xdr:row>
      <xdr:rowOff>0</xdr:rowOff>
    </xdr:from>
    <xdr:to>
      <xdr:col>12</xdr:col>
      <xdr:colOff>594720</xdr:colOff>
      <xdr:row>154</xdr:row>
      <xdr:rowOff>333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254360" y="35928360"/>
          <a:ext cx="201384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60</xdr:row>
      <xdr:rowOff>114840</xdr:rowOff>
    </xdr:from>
    <xdr:to>
      <xdr:col>4</xdr:col>
      <xdr:colOff>846360</xdr:colOff>
      <xdr:row>165</xdr:row>
      <xdr:rowOff>229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65080" y="38691000"/>
          <a:ext cx="2516760" cy="17812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70200</xdr:colOff>
      <xdr:row>160</xdr:row>
      <xdr:rowOff>0</xdr:rowOff>
    </xdr:from>
    <xdr:to>
      <xdr:col>8</xdr:col>
      <xdr:colOff>816120</xdr:colOff>
      <xdr:row>166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963960" y="38576160"/>
          <a:ext cx="2456640" cy="20098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160</xdr:row>
      <xdr:rowOff>77040</xdr:rowOff>
    </xdr:from>
    <xdr:to>
      <xdr:col>12</xdr:col>
      <xdr:colOff>836280</xdr:colOff>
      <xdr:row>165</xdr:row>
      <xdr:rowOff>267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002720" y="38653200"/>
          <a:ext cx="2507040" cy="18568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604080</xdr:colOff>
      <xdr:row>171</xdr:row>
      <xdr:rowOff>0</xdr:rowOff>
    </xdr:from>
    <xdr:to>
      <xdr:col>4</xdr:col>
      <xdr:colOff>272520</xdr:colOff>
      <xdr:row>176</xdr:row>
      <xdr:rowOff>333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428840" y="41224320"/>
          <a:ext cx="137916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171</xdr:row>
      <xdr:rowOff>114480</xdr:rowOff>
    </xdr:from>
    <xdr:to>
      <xdr:col>8</xdr:col>
      <xdr:colOff>846360</xdr:colOff>
      <xdr:row>176</xdr:row>
      <xdr:rowOff>229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934080" y="41338800"/>
          <a:ext cx="2516760" cy="17816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171</xdr:row>
      <xdr:rowOff>209520</xdr:rowOff>
    </xdr:from>
    <xdr:to>
      <xdr:col>12</xdr:col>
      <xdr:colOff>846000</xdr:colOff>
      <xdr:row>176</xdr:row>
      <xdr:rowOff>123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002720" y="41433840"/>
          <a:ext cx="2516760" cy="15811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502920</xdr:colOff>
      <xdr:row>182</xdr:row>
      <xdr:rowOff>0</xdr:rowOff>
    </xdr:from>
    <xdr:to>
      <xdr:col>4</xdr:col>
      <xdr:colOff>383400</xdr:colOff>
      <xdr:row>187</xdr:row>
      <xdr:rowOff>333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327680" y="43872120"/>
          <a:ext cx="159120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92840</xdr:colOff>
      <xdr:row>182</xdr:row>
      <xdr:rowOff>0</xdr:rowOff>
    </xdr:from>
    <xdr:to>
      <xdr:col>8</xdr:col>
      <xdr:colOff>393480</xdr:colOff>
      <xdr:row>187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386600" y="43872120"/>
          <a:ext cx="161136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532800</xdr:colOff>
      <xdr:row>182</xdr:row>
      <xdr:rowOff>0</xdr:rowOff>
    </xdr:from>
    <xdr:to>
      <xdr:col>12</xdr:col>
      <xdr:colOff>353160</xdr:colOff>
      <xdr:row>187</xdr:row>
      <xdr:rowOff>333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495560" y="43872120"/>
          <a:ext cx="153108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342720</xdr:colOff>
      <xdr:row>193</xdr:row>
      <xdr:rowOff>0</xdr:rowOff>
    </xdr:from>
    <xdr:to>
      <xdr:col>4</xdr:col>
      <xdr:colOff>544680</xdr:colOff>
      <xdr:row>198</xdr:row>
      <xdr:rowOff>333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67480" y="46520280"/>
          <a:ext cx="191268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193</xdr:row>
      <xdr:rowOff>209520</xdr:rowOff>
    </xdr:from>
    <xdr:to>
      <xdr:col>8</xdr:col>
      <xdr:colOff>836280</xdr:colOff>
      <xdr:row>198</xdr:row>
      <xdr:rowOff>1234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934080" y="46729800"/>
          <a:ext cx="2506680" cy="15807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62520</xdr:colOff>
      <xdr:row>193</xdr:row>
      <xdr:rowOff>0</xdr:rowOff>
    </xdr:from>
    <xdr:to>
      <xdr:col>12</xdr:col>
      <xdr:colOff>523800</xdr:colOff>
      <xdr:row>198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325280" y="46520280"/>
          <a:ext cx="1872000" cy="2000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40320</xdr:colOff>
      <xdr:row>204</xdr:row>
      <xdr:rowOff>114480</xdr:rowOff>
    </xdr:from>
    <xdr:to>
      <xdr:col>4</xdr:col>
      <xdr:colOff>846360</xdr:colOff>
      <xdr:row>209</xdr:row>
      <xdr:rowOff>2293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65080" y="49282560"/>
          <a:ext cx="2516760" cy="178164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40320</xdr:colOff>
      <xdr:row>204</xdr:row>
      <xdr:rowOff>295560</xdr:rowOff>
    </xdr:from>
    <xdr:to>
      <xdr:col>8</xdr:col>
      <xdr:colOff>836280</xdr:colOff>
      <xdr:row>209</xdr:row>
      <xdr:rowOff>48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934080" y="49463640"/>
          <a:ext cx="2506680" cy="14194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204</xdr:row>
      <xdr:rowOff>104040</xdr:rowOff>
    </xdr:from>
    <xdr:to>
      <xdr:col>12</xdr:col>
      <xdr:colOff>836280</xdr:colOff>
      <xdr:row>209</xdr:row>
      <xdr:rowOff>2383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002720" y="49272120"/>
          <a:ext cx="2507040" cy="180108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2</xdr:col>
      <xdr:colOff>755280</xdr:colOff>
      <xdr:row>215</xdr:row>
      <xdr:rowOff>0</xdr:rowOff>
    </xdr:from>
    <xdr:to>
      <xdr:col>4</xdr:col>
      <xdr:colOff>132120</xdr:colOff>
      <xdr:row>220</xdr:row>
      <xdr:rowOff>333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580040" y="51815880"/>
          <a:ext cx="108756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241560</xdr:colOff>
      <xdr:row>215</xdr:row>
      <xdr:rowOff>9360</xdr:rowOff>
    </xdr:from>
    <xdr:to>
      <xdr:col>8</xdr:col>
      <xdr:colOff>634680</xdr:colOff>
      <xdr:row>220</xdr:row>
      <xdr:rowOff>333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135320" y="51825240"/>
          <a:ext cx="2103840" cy="199116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  <xdr:twoCellAnchor editAs="oneCell">
    <xdr:from>
      <xdr:col>10</xdr:col>
      <xdr:colOff>502920</xdr:colOff>
      <xdr:row>215</xdr:row>
      <xdr:rowOff>0</xdr:rowOff>
    </xdr:from>
    <xdr:to>
      <xdr:col>12</xdr:col>
      <xdr:colOff>373320</xdr:colOff>
      <xdr:row>220</xdr:row>
      <xdr:rowOff>333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465680" y="51815880"/>
          <a:ext cx="1581120" cy="2000520"/>
        </a:xfrm>
        <a:prstGeom prst="rect">
          <a:avLst/>
        </a:prstGeom>
        <a:ln w="25560">
          <a:solidFill>
            <a:srgbClr val="3333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uizzs.free.fr/" TargetMode="External"/><Relationship Id="rId2" Type="http://schemas.openxmlformats.org/officeDocument/2006/relationships/hyperlink" Target="http://quizzs.free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98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B1" activeCellId="0" sqref="B1"/>
    </sheetView>
  </sheetViews>
  <sheetFormatPr defaultColWidth="11.0546875" defaultRowHeight="12.75" zeroHeight="true" outlineLevelRow="0" outlineLevelCol="0"/>
  <cols>
    <col collapsed="false" customWidth="false" hidden="true" outlineLevel="0" max="1" min="1" style="1" width="11.05"/>
    <col collapsed="false" customWidth="true" hidden="false" outlineLevel="0" max="2" min="2" style="1" width="11.7"/>
    <col collapsed="false" customWidth="true" hidden="false" outlineLevel="0" max="5" min="3" style="1" width="12.14"/>
    <col collapsed="false" customWidth="true" hidden="false" outlineLevel="0" max="6" min="6" style="1" width="7.14"/>
    <col collapsed="false" customWidth="true" hidden="false" outlineLevel="0" max="9" min="7" style="1" width="12.14"/>
    <col collapsed="false" customWidth="true" hidden="false" outlineLevel="0" max="10" min="10" style="1" width="7.14"/>
    <col collapsed="false" customWidth="true" hidden="false" outlineLevel="0" max="13" min="11" style="1" width="12.14"/>
    <col collapsed="false" customWidth="true" hidden="false" outlineLevel="0" max="14" min="14" style="1" width="11.7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1" t="n">
        <f aca="false">SUM(A2:A499)</f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W1" s="1" t="str">
        <f aca="false">IF($A$1=1,CHAR(50),"")</f>
        <v/>
      </c>
      <c r="X1" s="1" t="str">
        <f aca="false">IF($A$1=2,CHAR(90),"")</f>
        <v/>
      </c>
      <c r="Y1" s="1" t="str">
        <f aca="false">IF($A$1=3,CHAR(48),"")</f>
        <v/>
      </c>
      <c r="Z1" s="1" t="str">
        <f aca="false">IF($A$1=4,CHAR(67),"")</f>
        <v/>
      </c>
      <c r="AA1" s="1" t="str">
        <f aca="false">IF($A$1=5,CHAR(77),"")</f>
        <v/>
      </c>
      <c r="AB1" s="1" t="str">
        <f aca="false">IF($A$1=6,CHAR(52),"")</f>
        <v/>
      </c>
      <c r="AC1" s="1" t="str">
        <f aca="false">IF($A$1=7,CHAR(87),"")</f>
        <v/>
      </c>
      <c r="AD1" s="1" t="str">
        <f aca="false">IF($A$1=8,CHAR(90),"")</f>
        <v/>
      </c>
      <c r="AE1" s="1" t="str">
        <f aca="false">IF($A$1=9,CHAR(56),"")</f>
        <v/>
      </c>
      <c r="AF1" s="1" t="str">
        <f aca="false">IF($A$1=10,CHAR(83),"")</f>
        <v/>
      </c>
      <c r="AG1" s="1" t="str">
        <f aca="false">IF($A$1=11,CHAR(55),"")</f>
        <v/>
      </c>
      <c r="AH1" s="1" t="str">
        <f aca="false">IF($A$1=12,CHAR(89),"")</f>
        <v/>
      </c>
      <c r="AI1" s="1" t="str">
        <f aca="false">IF($A$1=13,CHAR(86),"")</f>
        <v/>
      </c>
      <c r="AJ1" s="1" t="str">
        <f aca="false">IF($A$1=14,CHAR(75),"")</f>
        <v/>
      </c>
      <c r="AK1" s="1" t="str">
        <f aca="false">IF($A$1=15,CHAR(49),"")</f>
        <v/>
      </c>
      <c r="AL1" s="1" t="str">
        <f aca="false">IF($A$1=16,CHAR(88),"")</f>
        <v/>
      </c>
      <c r="AM1" s="1" t="str">
        <f aca="false">IF($A$1=17,CHAR(51),"")</f>
        <v/>
      </c>
      <c r="AN1" s="1" t="str">
        <f aca="false">IF($A$1=18,CHAR(72),"")</f>
        <v/>
      </c>
      <c r="AO1" s="1" t="str">
        <f aca="false">IF($A$1=19,CHAR(82),"")</f>
        <v/>
      </c>
      <c r="AP1" s="1" t="str">
        <f aca="false">IF($A$1=20,CHAR(81),"")</f>
        <v/>
      </c>
      <c r="AQ1" s="1" t="str">
        <f aca="false">IF($A$1=21,CHAR(72),"")</f>
        <v/>
      </c>
      <c r="AR1" s="1" t="str">
        <f aca="false">IF($A$1=22,CHAR(75),"")</f>
        <v/>
      </c>
      <c r="AS1" s="1" t="str">
        <f aca="false">IF($A$1=23,CHAR(77),"")</f>
        <v/>
      </c>
      <c r="AT1" s="1" t="str">
        <f aca="false">IF($A$1=24,CHAR(86),"")</f>
        <v/>
      </c>
      <c r="AU1" s="1" t="str">
        <f aca="false">IF($A$1=25,CHAR(65),"")</f>
        <v/>
      </c>
      <c r="AV1" s="1" t="str">
        <f aca="false">IF($A$1=26,CHAR(56),"")</f>
        <v/>
      </c>
      <c r="AW1" s="1" t="str">
        <f aca="false">IF($A$1=27,CHAR(53),"")</f>
        <v/>
      </c>
      <c r="AX1" s="1" t="str">
        <f aca="false">IF($A$1=28,CHAR(51),"")</f>
        <v/>
      </c>
      <c r="AY1" s="1" t="str">
        <f aca="false">IF($A$1=29,CHAR(81),"")</f>
        <v/>
      </c>
      <c r="AZ1" s="1" t="str">
        <f aca="false">IF($A$1=30,CHAR(88),"")</f>
        <v/>
      </c>
      <c r="BA1" s="1" t="str">
        <f aca="false">IF($A$1=31,CHAR(81),"")</f>
        <v/>
      </c>
      <c r="BB1" s="1" t="str">
        <f aca="false">IF($A$1=32,CHAR(85),"")</f>
        <v/>
      </c>
      <c r="BC1" s="1" t="str">
        <f aca="false">IF($A$1=33,CHAR(80),"")</f>
        <v/>
      </c>
      <c r="BD1" s="1" t="str">
        <f aca="false">IF($A$1=34,CHAR(71),"")</f>
        <v/>
      </c>
      <c r="BE1" s="1" t="str">
        <f aca="false">IF($A$1=35,CHAR(49),"")</f>
        <v/>
      </c>
      <c r="BF1" s="1" t="str">
        <f aca="false">IF($A$1=36,CHAR(83),"")</f>
        <v/>
      </c>
      <c r="BG1" s="1" t="str">
        <f aca="false">IF($A$1=37,CHAR(52),"")</f>
        <v/>
      </c>
      <c r="BH1" s="1" t="str">
        <f aca="false">IF($A$1=38,CHAR(79),"")</f>
        <v/>
      </c>
      <c r="BI1" s="1" t="str">
        <f aca="false">IF($A$1=39,CHAR(78),"")</f>
        <v/>
      </c>
      <c r="BJ1" s="1" t="str">
        <f aca="false">IF($A$1=40,CHAR(57),"")</f>
        <v/>
      </c>
      <c r="BK1" s="1" t="str">
        <f aca="false">IF($A$1=41,CHAR(72),"")</f>
        <v/>
      </c>
      <c r="BL1" s="1" t="str">
        <f aca="false">IF($A$1=42,CHAR(84),"")</f>
        <v/>
      </c>
      <c r="BM1" s="1" t="str">
        <f aca="false">IF($A$1=43,CHAR(70),"")</f>
        <v/>
      </c>
      <c r="BN1" s="1" t="str">
        <f aca="false">IF($A$1=44,CHAR(84),"")</f>
        <v/>
      </c>
      <c r="BO1" s="1" t="str">
        <f aca="false">IF($A$1=45,CHAR(69),"")</f>
        <v/>
      </c>
      <c r="BP1" s="1" t="str">
        <f aca="false">IF($A$1=46,CHAR(52),"")</f>
        <v/>
      </c>
      <c r="BQ1" s="1" t="str">
        <f aca="false">IF($A$1=47,CHAR(48),"")</f>
        <v/>
      </c>
      <c r="BR1" s="1" t="str">
        <f aca="false">IF($A$1=48,CHAR(80),"")</f>
        <v/>
      </c>
      <c r="BS1" s="1" t="str">
        <f aca="false">IF($A$1=49,CHAR(49),"")</f>
        <v/>
      </c>
      <c r="BT1" s="1" t="str">
        <f aca="false">IF($A$1=50,CHAR(57),"")</f>
        <v/>
      </c>
      <c r="BU1" s="1" t="str">
        <f aca="false">IF($A$1=51,CHAR(71),"")</f>
        <v/>
      </c>
      <c r="BV1" s="1" t="str">
        <f aca="false">IF($A$1=52,CHAR(68),"")</f>
        <v/>
      </c>
      <c r="BW1" s="1" t="str">
        <f aca="false">IF($A$1=53,CHAR(77),"")</f>
        <v/>
      </c>
      <c r="BX1" s="1" t="str">
        <f aca="false">IF($A$1=54,CHAR(84),"")</f>
        <v/>
      </c>
      <c r="BY1" s="1" t="str">
        <f aca="false">IF($A$1=55,CHAR(76),"")</f>
        <v/>
      </c>
      <c r="BZ1" s="1" t="str">
        <f aca="false">IF($A$1=56,CHAR(48),"")</f>
        <v/>
      </c>
      <c r="CA1" s="1" t="str">
        <f aca="false">IF($A$1=57,CHAR(89),"")</f>
        <v/>
      </c>
      <c r="CB1" s="1" t="str">
        <f aca="false">IF($A$1=58,CHAR(87),"")</f>
        <v/>
      </c>
      <c r="CC1" s="1" t="str">
        <f aca="false">IF($A$1=59,CHAR(77),"")</f>
        <v/>
      </c>
      <c r="CD1" s="1" t="str">
        <f aca="false">IF($A$1=60,EC7,"")</f>
        <v/>
      </c>
    </row>
    <row r="2" customFormat="false" ht="18.75" hidden="false" customHeight="true" outlineLevel="0" collapsed="false">
      <c r="B2" s="2"/>
      <c r="C2" s="3" t="s">
        <v>0</v>
      </c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  <c r="N2" s="2"/>
      <c r="W2" s="1" t="str">
        <f aca="false">IF($A$1=1,CHAR(77),"")</f>
        <v/>
      </c>
      <c r="X2" s="1" t="str">
        <f aca="false">IF($A$1=2,CHAR(75),"")</f>
        <v/>
      </c>
      <c r="Y2" s="1" t="str">
        <f aca="false">IF($A$1=3,CHAR(55),"")</f>
        <v/>
      </c>
      <c r="Z2" s="1" t="str">
        <f aca="false">IF($A$1=4,CHAR(57),"")</f>
        <v/>
      </c>
      <c r="AA2" s="1" t="str">
        <f aca="false">IF($A$1=5,CHAR(54),"")</f>
        <v/>
      </c>
      <c r="AB2" s="1" t="str">
        <f aca="false">IF($A$1=6,CHAR(76),"")</f>
        <v/>
      </c>
      <c r="AC2" s="1" t="str">
        <f aca="false">IF($A$1=7,CHAR(52),"")</f>
        <v/>
      </c>
      <c r="AD2" s="1" t="str">
        <f aca="false">IF($A$1=8,CHAR(50),"")</f>
        <v/>
      </c>
      <c r="AE2" s="1" t="str">
        <f aca="false">IF($A$1=9,CHAR(77),"")</f>
        <v/>
      </c>
      <c r="AF2" s="1" t="str">
        <f aca="false">IF($A$1=10,CHAR(48),"")</f>
        <v/>
      </c>
      <c r="AG2" s="1" t="str">
        <f aca="false">IF($A$1=11,CHAR(75),"")</f>
        <v/>
      </c>
      <c r="AH2" s="1" t="str">
        <f aca="false">IF($A$1=12,CHAR(74),"")</f>
        <v/>
      </c>
      <c r="AI2" s="1" t="str">
        <f aca="false">IF($A$1=13,CHAR(75),"")</f>
        <v/>
      </c>
      <c r="AJ2" s="1" t="str">
        <f aca="false">IF($A$1=14,CHAR(75),"")</f>
        <v/>
      </c>
      <c r="AK2" s="1" t="str">
        <f aca="false">IF($A$1=15,CHAR(83),"")</f>
        <v/>
      </c>
      <c r="AL2" s="1" t="str">
        <f aca="false">IF($A$1=16,CHAR(57),"")</f>
        <v/>
      </c>
      <c r="AM2" s="1" t="str">
        <f aca="false">IF($A$1=17,CHAR(85),"")</f>
        <v/>
      </c>
      <c r="AN2" s="1" t="str">
        <f aca="false">IF($A$1=18,CHAR(76),"")</f>
        <v/>
      </c>
      <c r="AO2" s="1" t="str">
        <f aca="false">IF($A$1=19,CHAR(52),"")</f>
        <v/>
      </c>
      <c r="AP2" s="1" t="str">
        <f aca="false">IF($A$1=20,CHAR(56),"")</f>
        <v/>
      </c>
      <c r="AQ2" s="1" t="str">
        <f aca="false">IF($A$1=21,CHAR(53),"")</f>
        <v/>
      </c>
      <c r="AR2" s="1" t="str">
        <f aca="false">IF($A$1=22,CHAR(77),"")</f>
        <v/>
      </c>
      <c r="AS2" s="1" t="str">
        <f aca="false">IF($A$1=23,CHAR(70),"")</f>
        <v/>
      </c>
      <c r="AT2" s="1" t="str">
        <f aca="false">IF($A$1=24,CHAR(68),"")</f>
        <v/>
      </c>
      <c r="AU2" s="1" t="str">
        <f aca="false">IF($A$1=25,CHAR(67),"")</f>
        <v/>
      </c>
      <c r="AV2" s="1" t="str">
        <f aca="false">IF($A$1=26,CHAR(84),"")</f>
        <v/>
      </c>
      <c r="AW2" s="1" t="str">
        <f aca="false">IF($A$1=27,CHAR(74),"")</f>
        <v/>
      </c>
      <c r="AX2" s="1" t="str">
        <f aca="false">IF($A$1=28,CHAR(89),"")</f>
        <v/>
      </c>
      <c r="AY2" s="1" t="str">
        <f aca="false">IF($A$1=29,CHAR(53),"")</f>
        <v/>
      </c>
      <c r="AZ2" s="1" t="str">
        <f aca="false">IF($A$1=30,CHAR(71),"")</f>
        <v/>
      </c>
      <c r="BA2" s="1" t="str">
        <f aca="false">IF($A$1=31,CHAR(84),"")</f>
        <v/>
      </c>
      <c r="BB2" s="1" t="str">
        <f aca="false">IF($A$1=32,CHAR(52),"")</f>
        <v/>
      </c>
      <c r="BC2" s="1" t="str">
        <f aca="false">IF($A$1=33,CHAR(72),"")</f>
        <v/>
      </c>
      <c r="BD2" s="1" t="str">
        <f aca="false">IF($A$1=34,CHAR(71),"")</f>
        <v/>
      </c>
      <c r="BE2" s="1" t="str">
        <f aca="false">IF($A$1=35,CHAR(79),"")</f>
        <v/>
      </c>
      <c r="BF2" s="1" t="str">
        <f aca="false">IF($A$1=36,CHAR(71),"")</f>
        <v/>
      </c>
      <c r="BG2" s="1" t="str">
        <f aca="false">IF($A$1=37,CHAR(50),"")</f>
        <v/>
      </c>
      <c r="BH2" s="1" t="str">
        <f aca="false">IF($A$1=38,CHAR(86),"")</f>
        <v/>
      </c>
      <c r="BI2" s="1" t="str">
        <f aca="false">IF($A$1=39,CHAR(49),"")</f>
        <v/>
      </c>
      <c r="BJ2" s="1" t="str">
        <f aca="false">IF($A$1=40,CHAR(70),"")</f>
        <v/>
      </c>
      <c r="BK2" s="1" t="str">
        <f aca="false">IF($A$1=41,CHAR(85),"")</f>
        <v/>
      </c>
      <c r="BL2" s="1" t="str">
        <f aca="false">IF($A$1=42,CHAR(71),"")</f>
        <v/>
      </c>
      <c r="BM2" s="1" t="str">
        <f aca="false">IF($A$1=43,CHAR(82),"")</f>
        <v/>
      </c>
      <c r="BN2" s="1" t="str">
        <f aca="false">IF($A$1=44,CHAR(85),"")</f>
        <v/>
      </c>
      <c r="BO2" s="1" t="str">
        <f aca="false">IF($A$1=45,CHAR(75),"")</f>
        <v/>
      </c>
      <c r="BP2" s="1" t="str">
        <f aca="false">IF($A$1=46,CHAR(49),"")</f>
        <v/>
      </c>
      <c r="BQ2" s="1" t="str">
        <f aca="false">IF($A$1=47,CHAR(66),"")</f>
        <v/>
      </c>
      <c r="BR2" s="1" t="str">
        <f aca="false">IF($A$1=48,CHAR(71),"")</f>
        <v/>
      </c>
      <c r="BS2" s="1" t="str">
        <f aca="false">IF($A$1=49,CHAR(57),"")</f>
        <v/>
      </c>
      <c r="BT2" s="1" t="str">
        <f aca="false">IF($A$1=50,CHAR(51),"")</f>
        <v/>
      </c>
      <c r="BU2" s="1" t="str">
        <f aca="false">IF($A$1=51,CHAR(52),"")</f>
        <v/>
      </c>
      <c r="BV2" s="1" t="str">
        <f aca="false">IF($A$1=52,CHAR(69),"")</f>
        <v/>
      </c>
      <c r="BW2" s="1" t="str">
        <f aca="false">IF($A$1=53,CHAR(78),"")</f>
        <v/>
      </c>
      <c r="BX2" s="1" t="str">
        <f aca="false">IF($A$1=54,CHAR(65),"")</f>
        <v/>
      </c>
      <c r="BY2" s="1" t="str">
        <f aca="false">IF($A$1=55,CHAR(55),"")</f>
        <v/>
      </c>
      <c r="BZ2" s="1" t="str">
        <f aca="false">IF($A$1=56,CHAR(79),"")</f>
        <v/>
      </c>
      <c r="CA2" s="1" t="str">
        <f aca="false">IF($A$1=57,CHAR(84),"")</f>
        <v/>
      </c>
      <c r="CB2" s="1" t="str">
        <f aca="false">IF($A$1=58,CHAR(86),"")</f>
        <v/>
      </c>
      <c r="CC2" s="1" t="str">
        <f aca="false">IF($A$1=59,CHAR(71),"")</f>
        <v/>
      </c>
      <c r="CD2" s="1" t="str">
        <f aca="false">IF($A$1=60,ED7,"")</f>
        <v/>
      </c>
    </row>
    <row r="3" customFormat="false" ht="18.75" hidden="false" customHeight="true" outlineLevel="0" collapsed="false">
      <c r="B3" s="2"/>
      <c r="C3" s="6" t="s">
        <v>3</v>
      </c>
      <c r="D3" s="6"/>
      <c r="E3" s="4"/>
      <c r="F3" s="4"/>
      <c r="G3" s="4"/>
      <c r="H3" s="4"/>
      <c r="I3" s="4"/>
      <c r="J3" s="4"/>
      <c r="K3" s="4"/>
      <c r="L3" s="4"/>
      <c r="M3" s="5"/>
      <c r="N3" s="2"/>
      <c r="W3" s="1" t="str">
        <f aca="false">IF($A$1=1,CHAR(79),"")</f>
        <v/>
      </c>
      <c r="X3" s="1" t="str">
        <f aca="false">IF($A$1=2,CHAR(74),"")</f>
        <v/>
      </c>
      <c r="Y3" s="1" t="str">
        <f aca="false">IF($A$1=3,CHAR(69),"")</f>
        <v/>
      </c>
      <c r="Z3" s="1" t="str">
        <f aca="false">IF($A$1=4,CHAR(54),"")</f>
        <v/>
      </c>
      <c r="AA3" s="1" t="str">
        <f aca="false">IF($A$1=5,CHAR(86),"")</f>
        <v/>
      </c>
      <c r="AB3" s="1" t="str">
        <f aca="false">IF($A$1=6,CHAR(78),"")</f>
        <v/>
      </c>
      <c r="AC3" s="1" t="str">
        <f aca="false">IF($A$1=7,CHAR(70),"")</f>
        <v/>
      </c>
      <c r="AD3" s="1" t="str">
        <f aca="false">IF($A$1=8,CHAR(48),"")</f>
        <v/>
      </c>
      <c r="AE3" s="1" t="str">
        <f aca="false">IF($A$1=9,CHAR(55),"")</f>
        <v/>
      </c>
      <c r="AF3" s="1" t="str">
        <f aca="false">IF($A$1=10,CHAR(79),"")</f>
        <v/>
      </c>
      <c r="AG3" s="1" t="str">
        <f aca="false">IF($A$1=11,CHAR(74),"")</f>
        <v/>
      </c>
      <c r="AH3" s="1" t="str">
        <f aca="false">IF($A$1=12,CHAR(83),"")</f>
        <v/>
      </c>
      <c r="AI3" s="1" t="str">
        <f aca="false">IF($A$1=13,CHAR(68),"")</f>
        <v/>
      </c>
      <c r="AJ3" s="1" t="str">
        <f aca="false">IF($A$1=14,CHAR(90),"")</f>
        <v/>
      </c>
      <c r="AK3" s="1" t="str">
        <f aca="false">IF($A$1=15,CHAR(57),"")</f>
        <v/>
      </c>
      <c r="AL3" s="1" t="str">
        <f aca="false">IF($A$1=16,CHAR(54),"")</f>
        <v/>
      </c>
      <c r="AM3" s="1" t="str">
        <f aca="false">IF($A$1=17,CHAR(55),"")</f>
        <v/>
      </c>
      <c r="AN3" s="1" t="str">
        <f aca="false">IF($A$1=18,CHAR(88),"")</f>
        <v/>
      </c>
      <c r="AO3" s="1" t="str">
        <f aca="false">IF($A$1=19,CHAR(53),"")</f>
        <v/>
      </c>
      <c r="AP3" s="1" t="str">
        <f aca="false">IF($A$1=20,CHAR(79),"")</f>
        <v/>
      </c>
      <c r="AQ3" s="1" t="str">
        <f aca="false">IF($A$1=21,CHAR(66),"")</f>
        <v/>
      </c>
      <c r="AR3" s="1" t="str">
        <f aca="false">IF($A$1=22,CHAR(73),"")</f>
        <v/>
      </c>
      <c r="AS3" s="1" t="str">
        <f aca="false">IF($A$1=23,CHAR(54),"")</f>
        <v/>
      </c>
      <c r="AT3" s="1" t="str">
        <f aca="false">IF($A$1=24,CHAR(51),"")</f>
        <v/>
      </c>
      <c r="AU3" s="1" t="str">
        <f aca="false">IF($A$1=25,CHAR(69),"")</f>
        <v/>
      </c>
      <c r="AV3" s="1" t="str">
        <f aca="false">IF($A$1=26,CHAR(83),"")</f>
        <v/>
      </c>
      <c r="AW3" s="1" t="str">
        <f aca="false">IF($A$1=27,CHAR(57),"")</f>
        <v/>
      </c>
      <c r="AX3" s="1" t="str">
        <f aca="false">IF($A$1=28,CHAR(52),"")</f>
        <v/>
      </c>
      <c r="AY3" s="1" t="str">
        <f aca="false">IF($A$1=29,CHAR(48),"")</f>
        <v/>
      </c>
      <c r="AZ3" s="1" t="str">
        <f aca="false">IF($A$1=30,CHAR(69),"")</f>
        <v/>
      </c>
      <c r="BA3" s="1" t="str">
        <f aca="false">IF($A$1=31,CHAR(84),"")</f>
        <v/>
      </c>
      <c r="BB3" s="1" t="str">
        <f aca="false">IF($A$1=32,CHAR(80),"")</f>
        <v/>
      </c>
      <c r="BC3" s="1" t="str">
        <f aca="false">IF($A$1=33,CHAR(83),"")</f>
        <v/>
      </c>
      <c r="BD3" s="1" t="str">
        <f aca="false">IF($A$1=34,CHAR(49),"")</f>
        <v/>
      </c>
      <c r="BE3" s="1" t="str">
        <f aca="false">IF($A$1=35,CHAR(54),"")</f>
        <v/>
      </c>
      <c r="BF3" s="1" t="str">
        <f aca="false">IF($A$1=36,CHAR(80),"")</f>
        <v/>
      </c>
      <c r="BG3" s="1" t="str">
        <f aca="false">IF($A$1=37,CHAR(51),"")</f>
        <v/>
      </c>
      <c r="BH3" s="1" t="str">
        <f aca="false">IF($A$1=38,CHAR(49),"")</f>
        <v/>
      </c>
      <c r="BI3" s="1" t="str">
        <f aca="false">IF($A$1=39,CHAR(53),"")</f>
        <v/>
      </c>
      <c r="BJ3" s="1" t="str">
        <f aca="false">IF($A$1=40,CHAR(56),"")</f>
        <v/>
      </c>
      <c r="BK3" s="1" t="str">
        <f aca="false">IF($A$1=41,CHAR(75),"")</f>
        <v/>
      </c>
      <c r="BL3" s="1" t="str">
        <f aca="false">IF($A$1=42,CHAR(80),"")</f>
        <v/>
      </c>
      <c r="BM3" s="1" t="str">
        <f aca="false">IF($A$1=43,CHAR(71),"")</f>
        <v/>
      </c>
      <c r="BN3" s="1" t="str">
        <f aca="false">IF($A$1=44,CHAR(65),"")</f>
        <v/>
      </c>
      <c r="BO3" s="1" t="str">
        <f aca="false">IF($A$1=45,CHAR(70),"")</f>
        <v/>
      </c>
      <c r="BP3" s="1" t="str">
        <f aca="false">IF($A$1=46,CHAR(48),"")</f>
        <v/>
      </c>
      <c r="BQ3" s="1" t="str">
        <f aca="false">IF($A$1=47,CHAR(66),"")</f>
        <v/>
      </c>
      <c r="BR3" s="1" t="str">
        <f aca="false">IF($A$1=48,CHAR(52),"")</f>
        <v/>
      </c>
      <c r="BS3" s="1" t="str">
        <f aca="false">IF($A$1=49,CHAR(55),"")</f>
        <v/>
      </c>
      <c r="BT3" s="1" t="str">
        <f aca="false">IF($A$1=50,CHAR(48),"")</f>
        <v/>
      </c>
      <c r="BU3" s="1" t="str">
        <f aca="false">IF($A$1=51,CHAR(86),"")</f>
        <v/>
      </c>
      <c r="BV3" s="1" t="str">
        <f aca="false">IF($A$1=52,CHAR(87),"")</f>
        <v/>
      </c>
      <c r="BW3" s="1" t="str">
        <f aca="false">IF($A$1=53,CHAR(52),"")</f>
        <v/>
      </c>
      <c r="BX3" s="1" t="str">
        <f aca="false">IF($A$1=54,CHAR(65),"")</f>
        <v/>
      </c>
      <c r="BY3" s="1" t="str">
        <f aca="false">IF($A$1=55,CHAR(81),"")</f>
        <v/>
      </c>
      <c r="BZ3" s="1" t="str">
        <f aca="false">IF($A$1=56,CHAR(49),"")</f>
        <v/>
      </c>
      <c r="CA3" s="1" t="str">
        <f aca="false">IF($A$1=57,CHAR(73),"")</f>
        <v/>
      </c>
      <c r="CB3" s="1" t="str">
        <f aca="false">IF($A$1=58,CHAR(73),"")</f>
        <v/>
      </c>
      <c r="CC3" s="1" t="str">
        <f aca="false">IF($A$1=59,CHAR(71),"")</f>
        <v/>
      </c>
      <c r="CD3" s="1" t="str">
        <f aca="false">IF($A$1=60,EE7,"")</f>
        <v/>
      </c>
    </row>
    <row r="4" customFormat="false" ht="41.25" hidden="false" customHeight="true" outlineLevel="0" collapsed="false">
      <c r="B4" s="2"/>
      <c r="C4" s="7" t="str">
        <f aca="true">IF($A$1=0,"",CONCATENATE("Code : ",OFFSET($V$1,0,$A$1),OFFSET($V$1,1,$A$1),OFFSET($V$1,2,$A$1),OFFSET($V$1,3,$A$1),OFFSET($V$1,4,$A$1),OFFSET($V$1,5,$A$1)))</f>
        <v/>
      </c>
      <c r="D4" s="7"/>
      <c r="E4" s="8" t="s">
        <v>4</v>
      </c>
      <c r="F4" s="8"/>
      <c r="G4" s="8"/>
      <c r="H4" s="8"/>
      <c r="I4" s="8"/>
      <c r="J4" s="8"/>
      <c r="K4" s="8"/>
      <c r="L4" s="9" t="str">
        <f aca="false">CONCATENATE($A$1," / 60")</f>
        <v>0 / 60</v>
      </c>
      <c r="M4" s="9"/>
      <c r="N4" s="2"/>
      <c r="W4" s="1" t="str">
        <f aca="false">IF($A$1=1,CHAR(51),"")</f>
        <v/>
      </c>
      <c r="X4" s="1" t="str">
        <f aca="false">IF($A$1=2,CHAR(78),"")</f>
        <v/>
      </c>
      <c r="Y4" s="1" t="str">
        <f aca="false">IF($A$1=3,CHAR(68),"")</f>
        <v/>
      </c>
      <c r="Z4" s="1" t="str">
        <f aca="false">IF($A$1=4,CHAR(75),"")</f>
        <v/>
      </c>
      <c r="AA4" s="1" t="str">
        <f aca="false">IF($A$1=5,CHAR(65),"")</f>
        <v/>
      </c>
      <c r="AB4" s="1" t="str">
        <f aca="false">IF($A$1=6,CHAR(69),"")</f>
        <v/>
      </c>
      <c r="AC4" s="1" t="str">
        <f aca="false">IF($A$1=7,CHAR(54),"")</f>
        <v/>
      </c>
      <c r="AD4" s="1" t="str">
        <f aca="false">IF($A$1=8,CHAR(79),"")</f>
        <v/>
      </c>
      <c r="AE4" s="1" t="str">
        <f aca="false">IF($A$1=9,CHAR(81),"")</f>
        <v/>
      </c>
      <c r="AF4" s="1" t="str">
        <f aca="false">IF($A$1=10,CHAR(88),"")</f>
        <v/>
      </c>
      <c r="AG4" s="1" t="str">
        <f aca="false">IF($A$1=11,CHAR(57),"")</f>
        <v/>
      </c>
      <c r="AH4" s="1" t="str">
        <f aca="false">IF($A$1=12,CHAR(67),"")</f>
        <v/>
      </c>
      <c r="AI4" s="1" t="str">
        <f aca="false">IF($A$1=13,CHAR(88),"")</f>
        <v/>
      </c>
      <c r="AJ4" s="1" t="str">
        <f aca="false">IF($A$1=14,CHAR(82),"")</f>
        <v/>
      </c>
      <c r="AK4" s="1" t="str">
        <f aca="false">IF($A$1=15,CHAR(70),"")</f>
        <v/>
      </c>
      <c r="AL4" s="1" t="str">
        <f aca="false">IF($A$1=16,CHAR(48),"")</f>
        <v/>
      </c>
      <c r="AM4" s="1" t="str">
        <f aca="false">IF($A$1=17,CHAR(83),"")</f>
        <v/>
      </c>
      <c r="AN4" s="1" t="str">
        <f aca="false">IF($A$1=18,CHAR(55),"")</f>
        <v/>
      </c>
      <c r="AO4" s="1" t="str">
        <f aca="false">IF($A$1=19,CHAR(75),"")</f>
        <v/>
      </c>
      <c r="AP4" s="1" t="str">
        <f aca="false">IF($A$1=20,CHAR(79),"")</f>
        <v/>
      </c>
      <c r="AQ4" s="1" t="str">
        <f aca="false">IF($A$1=21,CHAR(52),"")</f>
        <v/>
      </c>
      <c r="AR4" s="1" t="str">
        <f aca="false">IF($A$1=22,CHAR(84),"")</f>
        <v/>
      </c>
      <c r="AS4" s="1" t="str">
        <f aca="false">IF($A$1=23,CHAR(56),"")</f>
        <v/>
      </c>
      <c r="AT4" s="1" t="str">
        <f aca="false">IF($A$1=24,CHAR(68),"")</f>
        <v/>
      </c>
      <c r="AU4" s="1" t="str">
        <f aca="false">IF($A$1=25,CHAR(50),"")</f>
        <v/>
      </c>
      <c r="AV4" s="1" t="str">
        <f aca="false">IF($A$1=26,CHAR(87),"")</f>
        <v/>
      </c>
      <c r="AW4" s="1" t="str">
        <f aca="false">IF($A$1=27,CHAR(53),"")</f>
        <v/>
      </c>
      <c r="AX4" s="1" t="str">
        <f aca="false">IF($A$1=28,CHAR(76),"")</f>
        <v/>
      </c>
      <c r="AY4" s="1" t="str">
        <f aca="false">IF($A$1=29,CHAR(82),"")</f>
        <v/>
      </c>
      <c r="AZ4" s="1" t="str">
        <f aca="false">IF($A$1=30,CHAR(52),"")</f>
        <v/>
      </c>
      <c r="BA4" s="1" t="str">
        <f aca="false">IF($A$1=31,CHAR(77),"")</f>
        <v/>
      </c>
      <c r="BB4" s="1" t="str">
        <f aca="false">IF($A$1=32,CHAR(88),"")</f>
        <v/>
      </c>
      <c r="BC4" s="1" t="str">
        <f aca="false">IF($A$1=33,CHAR(78),"")</f>
        <v/>
      </c>
      <c r="BD4" s="1" t="str">
        <f aca="false">IF($A$1=34,CHAR(82),"")</f>
        <v/>
      </c>
      <c r="BE4" s="1" t="str">
        <f aca="false">IF($A$1=35,CHAR(53),"")</f>
        <v/>
      </c>
      <c r="BF4" s="1" t="str">
        <f aca="false">IF($A$1=36,CHAR(69),"")</f>
        <v/>
      </c>
      <c r="BG4" s="1" t="str">
        <f aca="false">IF($A$1=37,CHAR(51),"")</f>
        <v/>
      </c>
      <c r="BH4" s="1" t="str">
        <f aca="false">IF($A$1=38,CHAR(73),"")</f>
        <v/>
      </c>
      <c r="BI4" s="1" t="str">
        <f aca="false">IF($A$1=39,CHAR(84),"")</f>
        <v/>
      </c>
      <c r="BJ4" s="1" t="str">
        <f aca="false">IF($A$1=40,CHAR(51),"")</f>
        <v/>
      </c>
      <c r="BK4" s="1" t="str">
        <f aca="false">IF($A$1=41,CHAR(84),"")</f>
        <v/>
      </c>
      <c r="BL4" s="1" t="str">
        <f aca="false">IF($A$1=42,CHAR(82),"")</f>
        <v/>
      </c>
      <c r="BM4" s="1" t="str">
        <f aca="false">IF($A$1=43,CHAR(87),"")</f>
        <v/>
      </c>
      <c r="BN4" s="1" t="str">
        <f aca="false">IF($A$1=44,CHAR(76),"")</f>
        <v/>
      </c>
      <c r="BO4" s="1" t="str">
        <f aca="false">IF($A$1=45,CHAR(72),"")</f>
        <v/>
      </c>
      <c r="BP4" s="1" t="str">
        <f aca="false">IF($A$1=46,CHAR(52),"")</f>
        <v/>
      </c>
      <c r="BQ4" s="1" t="str">
        <f aca="false">IF($A$1=47,CHAR(65),"")</f>
        <v/>
      </c>
      <c r="BR4" s="1" t="str">
        <f aca="false">IF($A$1=48,CHAR(73),"")</f>
        <v/>
      </c>
      <c r="BS4" s="1" t="str">
        <f aca="false">IF($A$1=49,CHAR(53),"")</f>
        <v/>
      </c>
      <c r="BT4" s="1" t="str">
        <f aca="false">IF($A$1=50,CHAR(50),"")</f>
        <v/>
      </c>
      <c r="BU4" s="1" t="str">
        <f aca="false">IF($A$1=51,CHAR(50),"")</f>
        <v/>
      </c>
      <c r="BV4" s="1" t="str">
        <f aca="false">IF($A$1=52,CHAR(89),"")</f>
        <v/>
      </c>
      <c r="BW4" s="1" t="str">
        <f aca="false">IF($A$1=53,CHAR(79),"")</f>
        <v/>
      </c>
      <c r="BX4" s="1" t="str">
        <f aca="false">IF($A$1=54,CHAR(57),"")</f>
        <v/>
      </c>
      <c r="BY4" s="1" t="str">
        <f aca="false">IF($A$1=55,CHAR(85),"")</f>
        <v/>
      </c>
      <c r="BZ4" s="1" t="str">
        <f aca="false">IF($A$1=56,CHAR(51),"")</f>
        <v/>
      </c>
      <c r="CA4" s="1" t="str">
        <f aca="false">IF($A$1=57,CHAR(70),"")</f>
        <v/>
      </c>
      <c r="CB4" s="1" t="str">
        <f aca="false">IF($A$1=58,CHAR(54),"")</f>
        <v/>
      </c>
      <c r="CC4" s="1" t="str">
        <f aca="false">IF($A$1=59,CHAR(72),"")</f>
        <v/>
      </c>
      <c r="CD4" s="1" t="str">
        <f aca="false">IF($A$1=60,EF7,"")</f>
        <v/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W5" s="1" t="str">
        <f aca="false">IF($A$1=1,CHAR(89),"")</f>
        <v/>
      </c>
      <c r="X5" s="1" t="str">
        <f aca="false">IF($A$1=2,CHAR(82),"")</f>
        <v/>
      </c>
      <c r="Y5" s="1" t="str">
        <f aca="false">IF($A$1=3,CHAR(80),"")</f>
        <v/>
      </c>
      <c r="Z5" s="1" t="str">
        <f aca="false">IF($A$1=4,CHAR(66),"")</f>
        <v/>
      </c>
      <c r="AA5" s="1" t="str">
        <f aca="false">IF($A$1=5,CHAR(74),"")</f>
        <v/>
      </c>
      <c r="AB5" s="1" t="str">
        <f aca="false">IF($A$1=6,CHAR(83),"")</f>
        <v/>
      </c>
      <c r="AC5" s="1" t="str">
        <f aca="false">IF($A$1=7,CHAR(48),"")</f>
        <v/>
      </c>
      <c r="AD5" s="1" t="str">
        <f aca="false">IF($A$1=8,CHAR(72),"")</f>
        <v/>
      </c>
      <c r="AE5" s="1" t="str">
        <f aca="false">IF($A$1=9,CHAR(65),"")</f>
        <v/>
      </c>
      <c r="AF5" s="1" t="str">
        <f aca="false">IF($A$1=10,CHAR(84),"")</f>
        <v/>
      </c>
      <c r="AG5" s="1" t="str">
        <f aca="false">IF($A$1=11,CHAR(49),"")</f>
        <v/>
      </c>
      <c r="AH5" s="1" t="str">
        <f aca="false">IF($A$1=12,CHAR(51),"")</f>
        <v/>
      </c>
      <c r="AI5" s="1" t="str">
        <f aca="false">IF($A$1=13,CHAR(54),"")</f>
        <v/>
      </c>
      <c r="AJ5" s="1" t="str">
        <f aca="false">IF($A$1=14,CHAR(79),"")</f>
        <v/>
      </c>
      <c r="AK5" s="1" t="str">
        <f aca="false">IF($A$1=15,CHAR(49),"")</f>
        <v/>
      </c>
      <c r="AL5" s="1" t="str">
        <f aca="false">IF($A$1=16,CHAR(54),"")</f>
        <v/>
      </c>
      <c r="AM5" s="1" t="str">
        <f aca="false">IF($A$1=17,CHAR(89),"")</f>
        <v/>
      </c>
      <c r="AN5" s="1" t="str">
        <f aca="false">IF($A$1=18,CHAR(48),"")</f>
        <v/>
      </c>
      <c r="AO5" s="1" t="str">
        <f aca="false">IF($A$1=19,CHAR(81),"")</f>
        <v/>
      </c>
      <c r="AP5" s="1" t="str">
        <f aca="false">IF($A$1=20,CHAR(56),"")</f>
        <v/>
      </c>
      <c r="AQ5" s="1" t="str">
        <f aca="false">IF($A$1=21,CHAR(81),"")</f>
        <v/>
      </c>
      <c r="AR5" s="1" t="str">
        <f aca="false">IF($A$1=22,CHAR(76),"")</f>
        <v/>
      </c>
      <c r="AS5" s="1" t="str">
        <f aca="false">IF($A$1=23,CHAR(89),"")</f>
        <v/>
      </c>
      <c r="AT5" s="1" t="str">
        <f aca="false">IF($A$1=24,CHAR(82),"")</f>
        <v/>
      </c>
      <c r="AU5" s="1" t="str">
        <f aca="false">IF($A$1=25,CHAR(72),"")</f>
        <v/>
      </c>
      <c r="AV5" s="1" t="str">
        <f aca="false">IF($A$1=26,CHAR(88),"")</f>
        <v/>
      </c>
      <c r="AW5" s="1" t="str">
        <f aca="false">IF($A$1=27,CHAR(52),"")</f>
        <v/>
      </c>
      <c r="AX5" s="1" t="str">
        <f aca="false">IF($A$1=28,CHAR(78),"")</f>
        <v/>
      </c>
      <c r="AY5" s="1" t="str">
        <f aca="false">IF($A$1=29,CHAR(70),"")</f>
        <v/>
      </c>
      <c r="AZ5" s="1" t="str">
        <f aca="false">IF($A$1=30,CHAR(82),"")</f>
        <v/>
      </c>
      <c r="BA5" s="1" t="str">
        <f aca="false">IF($A$1=31,CHAR(81),"")</f>
        <v/>
      </c>
      <c r="BB5" s="1" t="str">
        <f aca="false">IF($A$1=32,CHAR(83),"")</f>
        <v/>
      </c>
      <c r="BC5" s="1" t="str">
        <f aca="false">IF($A$1=33,CHAR(80),"")</f>
        <v/>
      </c>
      <c r="BD5" s="1" t="str">
        <f aca="false">IF($A$1=34,CHAR(71),"")</f>
        <v/>
      </c>
      <c r="BE5" s="1" t="str">
        <f aca="false">IF($A$1=35,CHAR(86),"")</f>
        <v/>
      </c>
      <c r="BF5" s="1" t="str">
        <f aca="false">IF($A$1=36,CHAR(73),"")</f>
        <v/>
      </c>
      <c r="BG5" s="1" t="str">
        <f aca="false">IF($A$1=37,CHAR(80),"")</f>
        <v/>
      </c>
      <c r="BH5" s="1" t="str">
        <f aca="false">IF($A$1=38,CHAR(79),"")</f>
        <v/>
      </c>
      <c r="BI5" s="1" t="str">
        <f aca="false">IF($A$1=39,CHAR(79),"")</f>
        <v/>
      </c>
      <c r="BJ5" s="1" t="str">
        <f aca="false">IF($A$1=40,CHAR(50),"")</f>
        <v/>
      </c>
      <c r="BK5" s="1" t="str">
        <f aca="false">IF($A$1=41,CHAR(80),"")</f>
        <v/>
      </c>
      <c r="BL5" s="1" t="str">
        <f aca="false">IF($A$1=42,CHAR(80),"")</f>
        <v/>
      </c>
      <c r="BM5" s="1" t="str">
        <f aca="false">IF($A$1=43,CHAR(86),"")</f>
        <v/>
      </c>
      <c r="BN5" s="1" t="str">
        <f aca="false">IF($A$1=44,CHAR(56),"")</f>
        <v/>
      </c>
      <c r="BO5" s="1" t="str">
        <f aca="false">IF($A$1=45,CHAR(65),"")</f>
        <v/>
      </c>
      <c r="BP5" s="1" t="str">
        <f aca="false">IF($A$1=46,CHAR(50),"")</f>
        <v/>
      </c>
      <c r="BQ5" s="1" t="str">
        <f aca="false">IF($A$1=47,CHAR(57),"")</f>
        <v/>
      </c>
      <c r="BR5" s="1" t="str">
        <f aca="false">IF($A$1=48,CHAR(78),"")</f>
        <v/>
      </c>
      <c r="BS5" s="1" t="str">
        <f aca="false">IF($A$1=49,CHAR(84),"")</f>
        <v/>
      </c>
      <c r="BT5" s="1" t="str">
        <f aca="false">IF($A$1=50,CHAR(48),"")</f>
        <v/>
      </c>
      <c r="BU5" s="1" t="str">
        <f aca="false">IF($A$1=51,CHAR(57),"")</f>
        <v/>
      </c>
      <c r="BV5" s="1" t="str">
        <f aca="false">IF($A$1=52,CHAR(72),"")</f>
        <v/>
      </c>
      <c r="BW5" s="1" t="str">
        <f aca="false">IF($A$1=53,CHAR(51),"")</f>
        <v/>
      </c>
      <c r="BX5" s="1" t="str">
        <f aca="false">IF($A$1=54,CHAR(88),"")</f>
        <v/>
      </c>
      <c r="BY5" s="1" t="str">
        <f aca="false">IF($A$1=55,CHAR(65),"")</f>
        <v/>
      </c>
      <c r="BZ5" s="1" t="str">
        <f aca="false">IF($A$1=56,CHAR(84),"")</f>
        <v/>
      </c>
      <c r="CA5" s="1" t="str">
        <f aca="false">IF($A$1=57,CHAR(77),"")</f>
        <v/>
      </c>
      <c r="CB5" s="1" t="str">
        <f aca="false">IF($A$1=58,CHAR(90),"")</f>
        <v/>
      </c>
      <c r="CC5" s="1" t="str">
        <f aca="false">IF($A$1=59,CHAR(69),"")</f>
        <v/>
      </c>
      <c r="CD5" s="1" t="str">
        <f aca="false">IF($A$1=60,EG7,"")</f>
        <v/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W6" s="1" t="str">
        <f aca="false">IF($A$1=1,CHAR(57),"")</f>
        <v/>
      </c>
      <c r="X6" s="1" t="str">
        <f aca="false">IF($A$1=2,CHAR(87),"")</f>
        <v/>
      </c>
      <c r="Y6" s="1" t="str">
        <f aca="false">IF($A$1=3,CHAR(49),"")</f>
        <v/>
      </c>
      <c r="Z6" s="1" t="str">
        <f aca="false">IF($A$1=4,CHAR(87),"")</f>
        <v/>
      </c>
      <c r="AA6" s="1" t="str">
        <f aca="false">IF($A$1=5,CHAR(71),"")</f>
        <v/>
      </c>
      <c r="AB6" s="1" t="str">
        <f aca="false">IF($A$1=6,CHAR(57),"")</f>
        <v/>
      </c>
      <c r="AC6" s="1" t="str">
        <f aca="false">IF($A$1=7,CHAR(76),"")</f>
        <v/>
      </c>
      <c r="AD6" s="1" t="str">
        <f aca="false">IF($A$1=8,CHAR(65),"")</f>
        <v/>
      </c>
      <c r="AE6" s="1" t="str">
        <f aca="false">IF($A$1=9,CHAR(71),"")</f>
        <v/>
      </c>
      <c r="AF6" s="1" t="str">
        <f aca="false">IF($A$1=10,CHAR(89),"")</f>
        <v/>
      </c>
      <c r="AG6" s="1" t="str">
        <f aca="false">IF($A$1=11,CHAR(88),"")</f>
        <v/>
      </c>
      <c r="AH6" s="1" t="str">
        <f aca="false">IF($A$1=12,CHAR(68),"")</f>
        <v/>
      </c>
      <c r="AI6" s="1" t="str">
        <f aca="false">IF($A$1=13,CHAR(89),"")</f>
        <v/>
      </c>
      <c r="AJ6" s="1" t="str">
        <f aca="false">IF($A$1=14,CHAR(82),"")</f>
        <v/>
      </c>
      <c r="AK6" s="1" t="str">
        <f aca="false">IF($A$1=15,CHAR(49),"")</f>
        <v/>
      </c>
      <c r="AL6" s="1" t="str">
        <f aca="false">IF($A$1=16,CHAR(72),"")</f>
        <v/>
      </c>
      <c r="AM6" s="1" t="str">
        <f aca="false">IF($A$1=17,CHAR(49),"")</f>
        <v/>
      </c>
      <c r="AN6" s="1" t="str">
        <f aca="false">IF($A$1=18,CHAR(69),"")</f>
        <v/>
      </c>
      <c r="AO6" s="1" t="str">
        <f aca="false">IF($A$1=19,CHAR(52),"")</f>
        <v/>
      </c>
      <c r="AP6" s="1" t="str">
        <f aca="false">IF($A$1=20,CHAR(75),"")</f>
        <v/>
      </c>
      <c r="AQ6" s="1" t="str">
        <f aca="false">IF($A$1=21,CHAR(88),"")</f>
        <v/>
      </c>
      <c r="AR6" s="1" t="str">
        <f aca="false">IF($A$1=22,CHAR(89),"")</f>
        <v/>
      </c>
      <c r="AS6" s="1" t="str">
        <f aca="false">IF($A$1=23,CHAR(54),"")</f>
        <v/>
      </c>
      <c r="AT6" s="1" t="str">
        <f aca="false">IF($A$1=24,CHAR(81),"")</f>
        <v/>
      </c>
      <c r="AU6" s="1" t="str">
        <f aca="false">IF($A$1=25,CHAR(65),"")</f>
        <v/>
      </c>
      <c r="AV6" s="1" t="str">
        <f aca="false">IF($A$1=26,CHAR(70),"")</f>
        <v/>
      </c>
      <c r="AW6" s="1" t="str">
        <f aca="false">IF($A$1=27,CHAR(71),"")</f>
        <v/>
      </c>
      <c r="AX6" s="1" t="str">
        <f aca="false">IF($A$1=28,CHAR(81),"")</f>
        <v/>
      </c>
      <c r="AY6" s="1" t="str">
        <f aca="false">IF($A$1=29,CHAR(85),"")</f>
        <v/>
      </c>
      <c r="AZ6" s="1" t="str">
        <f aca="false">IF($A$1=30,CHAR(54),"")</f>
        <v/>
      </c>
      <c r="BA6" s="1" t="str">
        <f aca="false">IF($A$1=31,CHAR(90),"")</f>
        <v/>
      </c>
      <c r="BB6" s="1" t="str">
        <f aca="false">IF($A$1=32,CHAR(70),"")</f>
        <v/>
      </c>
      <c r="BC6" s="1" t="str">
        <f aca="false">IF($A$1=33,CHAR(82),"")</f>
        <v/>
      </c>
      <c r="BD6" s="1" t="str">
        <f aca="false">IF($A$1=34,CHAR(72),"")</f>
        <v/>
      </c>
      <c r="BE6" s="1" t="str">
        <f aca="false">IF($A$1=35,CHAR(50),"")</f>
        <v/>
      </c>
      <c r="BF6" s="1" t="str">
        <f aca="false">IF($A$1=36,CHAR(68),"")</f>
        <v/>
      </c>
      <c r="BG6" s="1" t="str">
        <f aca="false">IF($A$1=37,CHAR(65),"")</f>
        <v/>
      </c>
      <c r="BH6" s="1" t="str">
        <f aca="false">IF($A$1=38,CHAR(90),"")</f>
        <v/>
      </c>
      <c r="BI6" s="1" t="str">
        <f aca="false">IF($A$1=39,CHAR(79),"")</f>
        <v/>
      </c>
      <c r="BJ6" s="1" t="str">
        <f aca="false">IF($A$1=40,CHAR(55),"")</f>
        <v/>
      </c>
      <c r="BK6" s="1" t="str">
        <f aca="false">IF($A$1=41,CHAR(54),"")</f>
        <v/>
      </c>
      <c r="BL6" s="1" t="str">
        <f aca="false">IF($A$1=42,CHAR(56),"")</f>
        <v/>
      </c>
      <c r="BM6" s="1" t="str">
        <f aca="false">IF($A$1=43,CHAR(56),"")</f>
        <v/>
      </c>
      <c r="BN6" s="1" t="str">
        <f aca="false">IF($A$1=44,CHAR(56),"")</f>
        <v/>
      </c>
      <c r="BO6" s="1" t="str">
        <f aca="false">IF($A$1=45,CHAR(54),"")</f>
        <v/>
      </c>
      <c r="BP6" s="1" t="str">
        <f aca="false">IF($A$1=46,CHAR(53),"")</f>
        <v/>
      </c>
      <c r="BQ6" s="1" t="str">
        <f aca="false">IF($A$1=47,CHAR(81),"")</f>
        <v/>
      </c>
      <c r="BR6" s="1" t="str">
        <f aca="false">IF($A$1=48,CHAR(87),"")</f>
        <v/>
      </c>
      <c r="BS6" s="1" t="str">
        <f aca="false">IF($A$1=49,CHAR(76),"")</f>
        <v/>
      </c>
      <c r="BT6" s="1" t="str">
        <f aca="false">IF($A$1=50,CHAR(76),"")</f>
        <v/>
      </c>
      <c r="BU6" s="1" t="str">
        <f aca="false">IF($A$1=51,CHAR(75),"")</f>
        <v/>
      </c>
      <c r="BV6" s="1" t="str">
        <f aca="false">IF($A$1=52,CHAR(66),"")</f>
        <v/>
      </c>
      <c r="BW6" s="1" t="str">
        <f aca="false">IF($A$1=53,CHAR(80),"")</f>
        <v/>
      </c>
      <c r="BX6" s="1" t="str">
        <f aca="false">IF($A$1=54,CHAR(83),"")</f>
        <v/>
      </c>
      <c r="BY6" s="1" t="str">
        <f aca="false">IF($A$1=55,CHAR(84),"")</f>
        <v/>
      </c>
      <c r="BZ6" s="1" t="str">
        <f aca="false">IF($A$1=56,CHAR(79),"")</f>
        <v/>
      </c>
      <c r="CA6" s="1" t="str">
        <f aca="false">IF($A$1=57,CHAR(65),"")</f>
        <v/>
      </c>
      <c r="CB6" s="1" t="str">
        <f aca="false">IF($A$1=58,CHAR(83),"")</f>
        <v/>
      </c>
      <c r="CC6" s="1" t="str">
        <f aca="false">IF($A$1=59,CHAR(87),"")</f>
        <v/>
      </c>
      <c r="CD6" s="1" t="str">
        <f aca="false">IF($A$1=60,EH7,"")</f>
        <v/>
      </c>
      <c r="FG6" s="1" t="n">
        <f aca="false">FC6*FD6*FE6*FF6</f>
        <v>0</v>
      </c>
    </row>
    <row r="7" customFormat="false" ht="26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W7" s="1" t="str">
        <f aca="false">TRIM(LOWER($C$14))</f>
        <v/>
      </c>
      <c r="X7" s="1" t="str">
        <f aca="false">IF(W7="","?",IF($Y7=1,"Correct",IF(AND($Z7=$Y7,LEN(W7)=7),"Anagramme",IF($Z7=1,"Quasiment","Faux"))))</f>
        <v>?</v>
      </c>
      <c r="Y7" s="1" t="n">
        <f aca="false">MAX($DW7*$DX7*$DY7*$DZ7,$FG7)</f>
        <v>0</v>
      </c>
      <c r="Z7" s="1" t="n">
        <f aca="false">MIN((ABS(MIN(COUNTIF($AA7:$DV7,19),1)-1)+ABS(MIN(COUNTIF($AA7:$DV7,88),2)-2)+ABS(MIN(COUNTIF($AA7:$DV7,95),1)-1)+ABS(MIN(COUNTIF($AA7:$DV7,97),1)-1)+ABS(MIN(COUNTIF($AA7:$DV7,103),1)-1)+ABS(MIN(COUNTIF($AA7:$DV7,105),1)-1))+IF(LEN($W7)&gt;7,LEN($W7)-7,0),$EZ7)</f>
        <v>7</v>
      </c>
      <c r="AA7" s="1" t="n">
        <f aca="false">IF(LEN($W7)&gt;=1,-20+7+1*CODE(MID($W7,1,1)),0)</f>
        <v>0</v>
      </c>
      <c r="AB7" s="1" t="n">
        <f aca="false">IF(LEN($W7)&gt;=2,-20+7+1*CODE(MID($W7,2,1)),0)</f>
        <v>0</v>
      </c>
      <c r="AC7" s="1" t="n">
        <f aca="false">IF(LEN($W7)&gt;=3,-20+7+1*CODE(MID($W7,3,1)),0)</f>
        <v>0</v>
      </c>
      <c r="AD7" s="1" t="n">
        <f aca="false">IF(LEN($W7)&gt;=4,-20+7+1*CODE(MID($W7,4,1)),0)</f>
        <v>0</v>
      </c>
      <c r="AE7" s="1" t="n">
        <f aca="false">IF(LEN($W7)&gt;=5,-20+7+1*CODE(MID($W7,5,1)),0)</f>
        <v>0</v>
      </c>
      <c r="AF7" s="1" t="n">
        <f aca="false">IF(LEN($W7)&gt;=6,-20+7+1*CODE(MID($W7,6,1)),0)</f>
        <v>0</v>
      </c>
      <c r="AG7" s="1" t="n">
        <f aca="false">IF(LEN($W7)&gt;=7,-20+7+1*CODE(MID($W7,7,1)),0)</f>
        <v>0</v>
      </c>
      <c r="AH7" s="1" t="n">
        <f aca="false">IF(LEN($W7)&gt;=8,-20+7+1*CODE(MID($W7,8,1)),0)</f>
        <v>0</v>
      </c>
      <c r="AI7" s="1" t="n">
        <f aca="false">IF(LEN($W7)&gt;=9,-20+7+1*CODE(MID($W7,9,1)),0)</f>
        <v>0</v>
      </c>
      <c r="AJ7" s="1" t="n">
        <f aca="false">IF(LEN($W7)&gt;=10,-20+7+1*CODE(MID($W7,10,1)),0)</f>
        <v>0</v>
      </c>
      <c r="AK7" s="1" t="n">
        <f aca="false">IF(LEN($W7)&gt;=11,-20+7+1*CODE(MID($W7,11,1)),0)</f>
        <v>0</v>
      </c>
      <c r="AL7" s="1" t="n">
        <f aca="false">IF(LEN($W7)&gt;=12,-20+7+1*CODE(MID($W7,12,1)),0)</f>
        <v>0</v>
      </c>
      <c r="AM7" s="1" t="n">
        <f aca="false">IF(LEN($W7)&gt;=13,-20+7+1*CODE(MID($W7,13,1)),0)</f>
        <v>0</v>
      </c>
      <c r="AN7" s="1" t="n">
        <f aca="false">IF(LEN($W7)&gt;=14,-20+7+1*CODE(MID($W7,14,1)),0)</f>
        <v>0</v>
      </c>
      <c r="AO7" s="1" t="n">
        <f aca="false">IF(LEN($W7)&gt;=15,-20+7+1*CODE(MID($W7,15,1)),0)</f>
        <v>0</v>
      </c>
      <c r="AP7" s="1" t="n">
        <f aca="false">IF(LEN($W7)&gt;=16,-20+7+1*CODE(MID($W7,16,1)),0)</f>
        <v>0</v>
      </c>
      <c r="AQ7" s="1" t="n">
        <f aca="false">IF(LEN($W7)&gt;=17,-20+7+1*CODE(MID($W7,17,1)),0)</f>
        <v>0</v>
      </c>
      <c r="DW7" s="1" t="n">
        <f aca="false">IF(AND(AA7=95,AB7=88,AC7=19,AD7=105,AE7=88,AF7=97,AG7=103,AH7=0,AI7=0,AJ7=0,AK7=0,AL7=0,AM7=0,AN7=0,AO7=0,AP7=0,AQ7=0,AR7="",AS7="",AT7="",AU7="",AV7="",AW7="",AX7="",AY7=""),1,0)</f>
        <v>0</v>
      </c>
      <c r="DX7" s="1" t="n">
        <f aca="false">IF(SUM(AZ7,BX7)=0,1,0)</f>
        <v>1</v>
      </c>
      <c r="DY7" s="1" t="n">
        <f aca="false">IF(SUM(BY7,CW7)=0,1,0)</f>
        <v>1</v>
      </c>
      <c r="DZ7" s="1" t="n">
        <f aca="false">IF(SUM(CX7,DV7)=0,1,0)</f>
        <v>1</v>
      </c>
      <c r="EA7" s="1" t="n">
        <f aca="false">SUM(AA7:DV188)+SUM(EJ7:EJ100)+SUM(FB7:FB900)</f>
        <v>516</v>
      </c>
      <c r="EB7" s="1" t="n">
        <f aca="false">IF(EA7=0,100,IF(EA7&lt;100,EA7*100,IF(EA7&lt;1000,EA7*10,EA7)))</f>
        <v>5160</v>
      </c>
      <c r="EC7" s="1" t="str">
        <f aca="false">CHAR(IF((MID(EB7,1,2)+1)&lt;48,65+INT((MID(EB7,1,2)+1)/2),IF(AND((MID(EB7,1,2)+1)&lt;65,(MID(EB7,1,2)+1)&gt;57),65+INT((MID(EB7,1,2)+1)/3),IF((MID(EB7,1,2)+1)&gt;90,90-INT((MID(EB7,1,2)+1)/5),(MID(EB7,1,2)+1)))))</f>
        <v>4</v>
      </c>
      <c r="ED7" s="1" t="str">
        <f aca="false">CHAR(IF((MID(EB7,2,2)+1)&lt;48,65+INT((MID(EB7,2,2)+1)/2),IF(AND((MID(EB7,2,2)+1)&lt;65,(MID(EB7,2,2)+1)&gt;57),65+INT((MID(EB7,2,2)+1)/3),IF((MID(EB7,2,2)+1)&gt;=91,90-INT((MID(EB7,2,2)+1)/5),(MID(EB7,2,2)+1)))))</f>
        <v>I</v>
      </c>
      <c r="EE7" s="1" t="str">
        <f aca="false">CHAR(IF((MID(EB7,3,2)+1)&lt;48,65+INT((MID(EB7,3,2)+1)/2),IF(AND((MID(EB7,3,2)+1)&lt;65,(MID(EB7,3,2)+1)&gt;57),65+INT((MID(EB7,3,2)+1)/3),IF((MID(EB7,3,2)+1)&gt;=91,90-INT((MID(EB7,3,2)+1)/5),(MID(EB7,3,2)+1)))))</f>
        <v>U</v>
      </c>
      <c r="EF7" s="1" t="str">
        <f aca="false">CHAR(IF(((MID(EB7,1,1)&amp;MID(EB7,3,1))+1)&lt;48,65+INT(((MID(EB7,1,1)&amp;MID(EB7,3,1))+1)/2),IF(AND(((MID(EB7,1,1)&amp;MID(EB7,3,1))+1)&lt;65,((MID(EB7,1,1)&amp;MID(EB7,3,1))+1)&gt;57),65+INT(((MID(EB7,1,1)&amp;MID(EB7,3,1))+1)/3),IF(((MID(EB7,1,1)&amp;MID(EB7,3,1))+1)&gt;=91,90-INT(((MID(EB7,1,1)&amp;MID(EB7,3,1))+1)/5),((MID(EB7,1,1)&amp;MID(EB7,3,1))+1)))))</f>
        <v>9</v>
      </c>
      <c r="EG7" s="1" t="str">
        <f aca="false">CHAR(IF(((MID(EB7,1,1)&amp;MID(EB7,4,1))+1)&lt;48,65+INT(((MID(EB7,1,1)&amp;MID(EB7,4,1))+1)/2),IF(AND(((MID(EB7,1,1)&amp;MID(EB7,4,1))+1)&lt;65,((MID(EB7,1,1)&amp;MID(EB7,4,1))+1)&gt;57),65+INT(((MID(EB7,1,1)&amp;MID(EB7,4,1))+1)/3),IF(((MID(EB7,1,1)&amp;MID(EB7,4,1))+1)&gt;=91,90-INT(((MID(EB7,1,1)&amp;MID(EB7,4,1))+1)/5),((MID(EB7,1,1)&amp;MID(EB7,4,1))+1)))))</f>
        <v>3</v>
      </c>
      <c r="EH7" s="1" t="str">
        <f aca="false">CHAR(IF(((MID(EB7,2,1)&amp;MID(EB7,4,1))+1)&lt;48,65+INT(((MID(EB7,2,1)&amp;MID(EB7,4,1))+1)/2),IF(AND(((MID(EB7,2,1)&amp;MID(EB7,4,1))+1)&lt;65,((MID(EB7,2,1)&amp;MID(EB7,4,1))+1)&gt;57),65+INT(((MID(EB7,2,1)&amp;MID(EB7,4,1))+1)/3),IF(((MID(EB7,2,1)&amp;MID(EB7,4,1))+1)&gt;=91,90-INT(((MID(EB7,2,1)&amp;MID(EB7,4,1))+1)/5),((MID(EB7,2,1)&amp;MID(EB7,4,1))+1)))))</f>
        <v>F</v>
      </c>
      <c r="EJ7" s="1" t="n">
        <v>516</v>
      </c>
      <c r="EZ7" s="1" t="n">
        <f aca="false">(ABS(MIN(COUNTIF($AA7:$DV7,19),1)-1)+ABS(MIN(COUNTIF($AA7:$DV7,88),2)-2)+ABS(MIN(COUNTIF($AA7:$DV7,95),1)-1)+ABS(MIN(COUNTIF($AA7:$DV7,97),1)-1)+ABS(MIN(COUNTIF($AA7:$DV7,103),1)-1)+ABS(MIN(COUNTIF($AA7:$DV7,105),1)-1))+IF(LEN($W7)&gt;7,LEN($W7)-7,0)</f>
        <v>7</v>
      </c>
      <c r="FB7" s="1" t="n">
        <f aca="false">IF(AND(DW7*DX7*DY7*DZ7=0,FG7=1),0,0)</f>
        <v>0</v>
      </c>
      <c r="FC7" s="1" t="n">
        <f aca="false">IF(AND(AA7=95,AB7=88,AC7=19,AD7=105,AE7=88,AF7=97,AG7=103,AH7=0,AI7=0,AJ7=0,AK7=0,AL7=0,AM7=0,AN7=0,AO7=0,AP7=0,AQ7=0,AR7="",AS7="",AT7="",AU7="",AV7="",AW7="",AX7="",AY7=""),1,0)</f>
        <v>0</v>
      </c>
      <c r="FD7" s="1" t="n">
        <f aca="false">IF(SUM(AZ7,BX7)=0,1,0)</f>
        <v>1</v>
      </c>
      <c r="FE7" s="1" t="n">
        <f aca="false">IF(SUM(BY7,CW7)=0,1,0)</f>
        <v>1</v>
      </c>
      <c r="FF7" s="1" t="n">
        <f aca="false">IF(SUM(CX7,DV7)=0,1,0)</f>
        <v>1</v>
      </c>
      <c r="FG7" s="1" t="n">
        <f aca="false">FC7*FD7*FE7*FF7</f>
        <v>0</v>
      </c>
    </row>
    <row r="8" customFormat="false" ht="26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W8" s="1" t="str">
        <f aca="false">TRIM(LOWER($G$14))</f>
        <v/>
      </c>
      <c r="X8" s="1" t="str">
        <f aca="false">IF(W8="","?",IF($Y8=1,"Correct",IF(AND($Z8=$Y8,LEN(W8)=21),"Anagramme",IF($Z8=3,"A Peu Près",IF($Z8=2,"Presque",IF($Z8=1,"Quasiment","Faux"))))))</f>
        <v>?</v>
      </c>
      <c r="Y8" s="1" t="n">
        <f aca="false">MAX($DW8*$DX8*$DY8*$DZ8,$FG8)</f>
        <v>0</v>
      </c>
      <c r="Z8" s="1" t="n">
        <f aca="false">MIN((ABS(MIN(COUNTIF($AA8:$DV8,42),3)-3)+ABS(MIN(COUNTIF($AA8:$DV8,107),3)-3)+ABS(MIN(COUNTIF($AA8:$DV8,108),1)-1)+ABS(MIN(COUNTIF($AA8:$DV8,109),1)-1)+ABS(MIN(COUNTIF($AA8:$DV8,110),1)-1)+ABS(MIN(COUNTIF($AA8:$DV8,111),4)-4)+ABS(MIN(COUNTIF($AA8:$DV8,114),1)-1)+ABS(MIN(COUNTIF($AA8:$DV8,118),2)-2)+ABS(MIN(COUNTIF($AA8:$DV8,125),2)-2)+ABS(MIN(COUNTIF($AA8:$DV8,126),1)-1)+ABS(MIN(COUNTIF($AA8:$DV8,127),1)-1)+ABS(MIN(COUNTIF($AA8:$DV8,130),1)-1))+IF(LEN($W8)&gt;21,LEN($W8)-21,0),$EZ8)</f>
        <v>21</v>
      </c>
      <c r="AA8" s="1" t="n">
        <f aca="false">IF(LEN($W8)&gt;=1,CODE(MID($W8,1,1))+15-5,0)</f>
        <v>0</v>
      </c>
      <c r="AB8" s="1" t="n">
        <f aca="false">IF(LEN($W8)&gt;=2,CODE(MID($W8,2,1))+15-5,0)</f>
        <v>0</v>
      </c>
      <c r="AC8" s="1" t="n">
        <f aca="false">IF(LEN($W8)&gt;=3,CODE(MID($W8,3,1))+15-5,0)</f>
        <v>0</v>
      </c>
      <c r="AD8" s="1" t="n">
        <f aca="false">IF(LEN($W8)&gt;=4,CODE(MID($W8,4,1))+15-5,0)</f>
        <v>0</v>
      </c>
      <c r="AE8" s="1" t="n">
        <f aca="false">IF(LEN($W8)&gt;=5,CODE(MID($W8,5,1))+15-5,0)</f>
        <v>0</v>
      </c>
      <c r="AF8" s="1" t="n">
        <f aca="false">IF(LEN($W8)&gt;=6,CODE(MID($W8,6,1))+15-5,0)</f>
        <v>0</v>
      </c>
      <c r="AG8" s="1" t="n">
        <f aca="false">IF(LEN($W8)&gt;=7,CODE(MID($W8,7,1))+15-5,0)</f>
        <v>0</v>
      </c>
      <c r="AH8" s="1" t="n">
        <f aca="false">IF(LEN($W8)&gt;=8,CODE(MID($W8,8,1))+15-5,0)</f>
        <v>0</v>
      </c>
      <c r="AI8" s="1" t="n">
        <f aca="false">IF(LEN($W8)&gt;=9,CODE(MID($W8,9,1))+15-5,0)</f>
        <v>0</v>
      </c>
      <c r="AJ8" s="1" t="n">
        <f aca="false">IF(LEN($W8)&gt;=10,CODE(MID($W8,10,1))+15-5,0)</f>
        <v>0</v>
      </c>
      <c r="AK8" s="1" t="n">
        <f aca="false">IF(LEN($W8)&gt;=11,CODE(MID($W8,11,1))+15-5,0)</f>
        <v>0</v>
      </c>
      <c r="AL8" s="1" t="n">
        <f aca="false">IF(LEN($W8)&gt;=12,CODE(MID($W8,12,1))+15-5,0)</f>
        <v>0</v>
      </c>
      <c r="AM8" s="1" t="n">
        <f aca="false">IF(LEN($W8)&gt;=13,CODE(MID($W8,13,1))+15-5,0)</f>
        <v>0</v>
      </c>
      <c r="AN8" s="1" t="n">
        <f aca="false">IF(LEN($W8)&gt;=14,CODE(MID($W8,14,1))+15-5,0)</f>
        <v>0</v>
      </c>
      <c r="AO8" s="1" t="n">
        <f aca="false">IF(LEN($W8)&gt;=15,CODE(MID($W8,15,1))+15-5,0)</f>
        <v>0</v>
      </c>
      <c r="AP8" s="1" t="n">
        <f aca="false">IF(LEN($W8)&gt;=16,CODE(MID($W8,16,1))+15-5,0)</f>
        <v>0</v>
      </c>
      <c r="AQ8" s="1" t="n">
        <f aca="false">IF(LEN($W8)&gt;=17,CODE(MID($W8,17,1))+15-5,0)</f>
        <v>0</v>
      </c>
      <c r="AR8" s="1" t="n">
        <f aca="false">IF(LEN($W8)&gt;=18,CODE(MID($W8,18,1))+15-5,0)</f>
        <v>0</v>
      </c>
      <c r="AS8" s="1" t="n">
        <f aca="false">IF(LEN($W8)&gt;=19,CODE(MID($W8,19,1))+15-5,0)</f>
        <v>0</v>
      </c>
      <c r="AT8" s="1" t="n">
        <f aca="false">IF(LEN($W8)&gt;=20,CODE(MID($W8,20,1))+15-5,0)</f>
        <v>0</v>
      </c>
      <c r="AU8" s="1" t="n">
        <f aca="false">IF(LEN($W8)&gt;=21,CODE(MID($W8,21,1))+15-5,0)</f>
        <v>0</v>
      </c>
      <c r="AV8" s="1" t="n">
        <f aca="false">IF(LEN($W8)&gt;=22,CODE(MID($W8,22,1))+15-5,0)</f>
        <v>0</v>
      </c>
      <c r="AW8" s="1" t="n">
        <f aca="false">IF(LEN($W8)&gt;=23,CODE(MID($W8,23,1))+15-5,0)</f>
        <v>0</v>
      </c>
      <c r="AX8" s="1" t="n">
        <f aca="false">IF(LEN($W8)&gt;=24,CODE(MID($W8,24,1))+15-5,0)</f>
        <v>0</v>
      </c>
      <c r="AY8" s="1" t="n">
        <f aca="false">IF(LEN($W8)&gt;=25,CODE(MID($W8,25,1))+15-5,0)</f>
        <v>0</v>
      </c>
      <c r="AZ8" s="1" t="n">
        <f aca="false">IF(LEN($W8)&gt;=26,CODE(MID($W8,26,1))+15-5,0)</f>
        <v>0</v>
      </c>
      <c r="BA8" s="1" t="n">
        <f aca="false">IF(LEN($W8)&gt;=27,CODE(MID($W8,27,1))+15-5,0)</f>
        <v>0</v>
      </c>
      <c r="BB8" s="1" t="n">
        <f aca="false">IF(LEN($W8)&gt;=28,CODE(MID($W8,28,1))+15-5,0)</f>
        <v>0</v>
      </c>
      <c r="BC8" s="1" t="n">
        <f aca="false">IF(LEN($W8)&gt;=29,CODE(MID($W8,29,1))+15-5,0)</f>
        <v>0</v>
      </c>
      <c r="BD8" s="1" t="n">
        <f aca="false">IF(LEN($W8)&gt;=30,CODE(MID($W8,30,1))+15-5,0)</f>
        <v>0</v>
      </c>
      <c r="BE8" s="1" t="n">
        <f aca="false">IF(LEN($W8)&gt;=31,CODE(MID($W8,31,1))+15-5,0)</f>
        <v>0</v>
      </c>
      <c r="DW8" s="1" t="n">
        <f aca="false">IF(AND(AA8=118,AB8=111,AC8=125,AD8=42,AE8=109,AF8=114,AG8=107,AH8=126,AI8=111,AJ8=107,AK8=127,AL8=130,AM8=42,AN8=110,AO8=111,AP8=42,AQ8=125,AR8=107,AS8=108,AT8=118,AU8=111,AV8=0,AW8=0,AX8=0,AY8=0),1,0)</f>
        <v>0</v>
      </c>
      <c r="DX8" s="1" t="n">
        <f aca="false">IF(SUM(AZ8,BX8)=0,1,0)</f>
        <v>1</v>
      </c>
      <c r="DY8" s="1" t="n">
        <f aca="false">IF(SUM(BY8,CW8)=0,1,0)</f>
        <v>1</v>
      </c>
      <c r="DZ8" s="1" t="n">
        <f aca="false">IF(SUM(CX8,DV8)=0,1,0)</f>
        <v>1</v>
      </c>
      <c r="EZ8" s="1" t="n">
        <f aca="false">(ABS(MIN(COUNTIF($AA8:$DV8,42),3)-3)+ABS(MIN(COUNTIF($AA8:$DV8,107),3)-3)+ABS(MIN(COUNTIF($AA8:$DV8,108),1)-1)+ABS(MIN(COUNTIF($AA8:$DV8,109),1)-1)+ABS(MIN(COUNTIF($AA8:$DV8,110),1)-1)+ABS(MIN(COUNTIF($AA8:$DV8,111),4)-4)+ABS(MIN(COUNTIF($AA8:$DV8,114),1)-1)+ABS(MIN(COUNTIF($AA8:$DV8,118),2)-2)+ABS(MIN(COUNTIF($AA8:$DV8,125),2)-2)+ABS(MIN(COUNTIF($AA8:$DV8,126),1)-1)+ABS(MIN(COUNTIF($AA8:$DV8,127),1)-1)+ABS(MIN(COUNTIF($AA8:$DV8,130),1)-1))+IF(LEN($W8)&gt;21,LEN($W8)-21,0)</f>
        <v>21</v>
      </c>
      <c r="FB8" s="1" t="n">
        <f aca="false">IF(AND(DW8*DX8*DY8*DZ8=0,FG8=1),0,0)</f>
        <v>0</v>
      </c>
      <c r="FC8" s="1" t="n">
        <f aca="false">IF(AND(AA8=118,AB8=111,AC8=125,AD8=42,AE8=109,AF8=114,AG8=107,AH8=126,AI8=111,AJ8=107,AK8=127,AL8=130,AM8=42,AN8=110,AO8=111,AP8=42,AQ8=125,AR8=107,AS8=108,AT8=118,AU8=111,AV8=0,AW8=0,AX8=0,AY8=0),1,0)</f>
        <v>0</v>
      </c>
      <c r="FD8" s="1" t="n">
        <f aca="false">IF(SUM(AZ8,BX8)=0,1,0)</f>
        <v>1</v>
      </c>
      <c r="FE8" s="1" t="n">
        <f aca="false">IF(SUM(BY8,CW8)=0,1,0)</f>
        <v>1</v>
      </c>
      <c r="FF8" s="1" t="n">
        <f aca="false">IF(SUM(CX8,DV8)=0,1,0)</f>
        <v>1</v>
      </c>
      <c r="FG8" s="1" t="n">
        <f aca="false">FC8*FD8*FE8*FF8</f>
        <v>0</v>
      </c>
    </row>
    <row r="9" customFormat="false" ht="26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W9" s="1" t="str">
        <f aca="false">TRIM(LOWER($K$14))</f>
        <v/>
      </c>
      <c r="X9" s="1" t="str">
        <f aca="false">IF(W9="","?",IF($Y9=1,"Correct",IF(AND($Z9=$Y9,LEN(W9)=8),"Anagramme",IF($Z9=1,"Quasiment","Faux"))))</f>
        <v>?</v>
      </c>
      <c r="Y9" s="1" t="n">
        <f aca="false">MAX($DW9*$DX9*$DY9*$DZ9,$FG9)</f>
        <v>0</v>
      </c>
      <c r="Z9" s="1" t="n">
        <f aca="false">MIN((ABS(MIN(COUNTIF($AA9:$DV9,190),1)-1)+ABS(MIN(COUNTIF($AA9:$DV9,198),2)-2)+ABS(MIN(COUNTIF($AA9:$DV9,206),1)-1)+ABS(MIN(COUNTIF($AA9:$DV9,212),1)-1)+ABS(MIN(COUNTIF($AA9:$DV9,216),1)-1)+ABS(MIN(COUNTIF($AA9:$DV9,224),1)-1)+ABS(MIN(COUNTIF($AA9:$DV9,232),1)-1))+IF(LEN($W9)&gt;8,LEN($W9)-8,0),$EZ9)</f>
        <v>8</v>
      </c>
      <c r="AA9" s="1" t="n">
        <f aca="false">IF(LEN($W9)&gt;=1,CODE(MID($W9,1,1))*2-4,0)</f>
        <v>0</v>
      </c>
      <c r="AB9" s="1" t="n">
        <f aca="false">IF(LEN($W9)&gt;=2,CODE(MID($W9,2,1))*2-4,0)</f>
        <v>0</v>
      </c>
      <c r="AC9" s="1" t="n">
        <f aca="false">IF(LEN($W9)&gt;=3,CODE(MID($W9,3,1))*2-4,0)</f>
        <v>0</v>
      </c>
      <c r="AD9" s="1" t="n">
        <f aca="false">IF(LEN($W9)&gt;=4,CODE(MID($W9,4,1))*2-4,0)</f>
        <v>0</v>
      </c>
      <c r="AE9" s="1" t="n">
        <f aca="false">IF(LEN($W9)&gt;=5,CODE(MID($W9,5,1))*2-4,0)</f>
        <v>0</v>
      </c>
      <c r="AF9" s="1" t="n">
        <f aca="false">IF(LEN($W9)&gt;=6,CODE(MID($W9,6,1))*2-4,0)</f>
        <v>0</v>
      </c>
      <c r="AG9" s="1" t="n">
        <f aca="false">IF(LEN($W9)&gt;=7,CODE(MID($W9,7,1))*2-4,0)</f>
        <v>0</v>
      </c>
      <c r="AH9" s="1" t="n">
        <f aca="false">IF(LEN($W9)&gt;=8,CODE(MID($W9,8,1))*2-4,0)</f>
        <v>0</v>
      </c>
      <c r="AI9" s="1" t="n">
        <f aca="false">IF(LEN($W9)&gt;=9,CODE(MID($W9,9,1))*2-4,0)</f>
        <v>0</v>
      </c>
      <c r="AJ9" s="1" t="n">
        <f aca="false">IF(LEN($W9)&gt;=10,CODE(MID($W9,10,1))*2-4,0)</f>
        <v>0</v>
      </c>
      <c r="AK9" s="1" t="n">
        <f aca="false">IF(LEN($W9)&gt;=11,CODE(MID($W9,11,1))*2-4,0)</f>
        <v>0</v>
      </c>
      <c r="AL9" s="1" t="n">
        <f aca="false">IF(LEN($W9)&gt;=12,CODE(MID($W9,12,1))*2-4,0)</f>
        <v>0</v>
      </c>
      <c r="AM9" s="1" t="n">
        <f aca="false">IF(LEN($W9)&gt;=13,CODE(MID($W9,13,1))*2-4,0)</f>
        <v>0</v>
      </c>
      <c r="AN9" s="1" t="n">
        <f aca="false">IF(LEN($W9)&gt;=14,CODE(MID($W9,14,1))*2-4,0)</f>
        <v>0</v>
      </c>
      <c r="AO9" s="1" t="n">
        <f aca="false">IF(LEN($W9)&gt;=15,CODE(MID($W9,15,1))*2-4,0)</f>
        <v>0</v>
      </c>
      <c r="AP9" s="1" t="n">
        <f aca="false">IF(LEN($W9)&gt;=16,CODE(MID($W9,16,1))*2-4,0)</f>
        <v>0</v>
      </c>
      <c r="AQ9" s="1" t="n">
        <f aca="false">IF(LEN($W9)&gt;=17,CODE(MID($W9,17,1))*2-4,0)</f>
        <v>0</v>
      </c>
      <c r="AR9" s="1" t="n">
        <f aca="false">IF(LEN($W9)&gt;=18,CODE(MID($W9,18,1))*2-4,0)</f>
        <v>0</v>
      </c>
      <c r="DW9" s="1" t="n">
        <f aca="false">IF(AND(AA9=232,AB9=198,AC9=224,AD9=212,AE9=190,AF9=206,AG9=216,AH9=198,AI9=0,AJ9=0,AK9=0,AL9=0,AM9=0,AN9=0,AO9=0,AP9=0,AQ9=0,AR9=0,AS9="",AT9="",AU9="",AV9="",AW9="",AX9="",AY9=""),1,0)</f>
        <v>0</v>
      </c>
      <c r="DX9" s="1" t="n">
        <f aca="false">IF(SUM(AZ9,BX9)=0,1,0)</f>
        <v>1</v>
      </c>
      <c r="DY9" s="1" t="n">
        <f aca="false">IF(SUM(BY9,CW9)=0,1,0)</f>
        <v>1</v>
      </c>
      <c r="DZ9" s="1" t="n">
        <f aca="false">IF(SUM(CX9,DV9)=0,1,0)</f>
        <v>1</v>
      </c>
      <c r="EZ9" s="1" t="n">
        <f aca="false">(ABS(MIN(COUNTIF($AA9:$DV9,190),1)-1)+ABS(MIN(COUNTIF($AA9:$DV9,198),2)-2)+ABS(MIN(COUNTIF($AA9:$DV9,206),1)-1)+ABS(MIN(COUNTIF($AA9:$DV9,212),1)-1)+ABS(MIN(COUNTIF($AA9:$DV9,216),1)-1)+ABS(MIN(COUNTIF($AA9:$DV9,224),1)-1)+ABS(MIN(COUNTIF($AA9:$DV9,232),1)-1))+IF(LEN($W9)&gt;8,LEN($W9)-8,0)</f>
        <v>8</v>
      </c>
      <c r="FB9" s="1" t="n">
        <f aca="false">IF(AND(DW9*DX9*DY9*DZ9=0,FG9=1),0,0)</f>
        <v>0</v>
      </c>
      <c r="FC9" s="1" t="n">
        <f aca="false">IF(AND(AA9=232,AB9=198,AC9=224,AD9=212,AE9=190,AF9=206,AG9=216,AH9=198,AI9=0,AJ9=0,AK9=0,AL9=0,AM9=0,AN9=0,AO9=0,AP9=0,AQ9=0,AR9=0,AS9="",AT9="",AU9="",AV9="",AW9="",AX9="",AY9=""),1,0)</f>
        <v>0</v>
      </c>
      <c r="FD9" s="1" t="n">
        <f aca="false">IF(SUM(AZ9,BX9)=0,1,0)</f>
        <v>1</v>
      </c>
      <c r="FE9" s="1" t="n">
        <f aca="false">IF(SUM(BY9,CW9)=0,1,0)</f>
        <v>1</v>
      </c>
      <c r="FF9" s="1" t="n">
        <f aca="false">IF(SUM(CX9,DV9)=0,1,0)</f>
        <v>1</v>
      </c>
      <c r="FG9" s="1" t="n">
        <f aca="false">FC9*FD9*FE9*FF9</f>
        <v>0</v>
      </c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W10" s="1" t="str">
        <f aca="false">TRIM(LOWER($C$25))</f>
        <v/>
      </c>
      <c r="X10" s="1" t="str">
        <f aca="false">IF(W10="","?",IF($Y10=1,"Correct",IF(AND($Z10=$Y10,LEN(W10)=19),"Anagramme",IF($Z10=2,"Presque",IF($Z10=1,"Quasiment","Faux")))))</f>
        <v>?</v>
      </c>
      <c r="Y10" s="1" t="n">
        <f aca="false">MAX($DW10*$DX10*$DY10*$DZ10,$FG10)</f>
        <v>0</v>
      </c>
      <c r="Z10" s="1" t="n">
        <f aca="false">MIN((ABS(MIN(COUNTIF($AA10:$DV10,27),2)-2)+ABS(MIN(COUNTIF($AA10:$DV10,34),1)-1)+ABS(MIN(COUNTIF($AA10:$DV10,92),1)-1)+ABS(MIN(COUNTIF($AA10:$DV10,95),1)-1)+ABS(MIN(COUNTIF($AA10:$DV10,96),2)-2)+ABS(MIN(COUNTIF($AA10:$DV10,98),1)-1)+ABS(MIN(COUNTIF($AA10:$DV10,99),1)-1)+ABS(MIN(COUNTIF($AA10:$DV10,100),1)-1)+ABS(MIN(COUNTIF($AA10:$DV10,103),2)-2)+ABS(MIN(COUNTIF($AA10:$DV10,105),3)-3)+ABS(MIN(COUNTIF($AA10:$DV10,106),2)-2)+ABS(MIN(COUNTIF($AA10:$DV10,109),1)-1)+ABS(MIN(COUNTIF($AA10:$DV10,112),1)-1))+IF(LEN($W10)&gt;19,LEN($W10)-19,0),$EZ10)</f>
        <v>19</v>
      </c>
      <c r="AA10" s="1" t="n">
        <f aca="false">IF(LEN($W10)&gt;=1,CODE(MID($W10,1,1))-5,0)</f>
        <v>0</v>
      </c>
      <c r="AB10" s="1" t="n">
        <f aca="false">IF(LEN($W10)&gt;=2,CODE(MID($W10,2,1))-5,0)</f>
        <v>0</v>
      </c>
      <c r="AC10" s="1" t="n">
        <f aca="false">IF(LEN($W10)&gt;=3,CODE(MID($W10,3,1))-5,0)</f>
        <v>0</v>
      </c>
      <c r="AD10" s="1" t="n">
        <f aca="false">IF(LEN($W10)&gt;=4,CODE(MID($W10,4,1))-5,0)</f>
        <v>0</v>
      </c>
      <c r="AE10" s="1" t="n">
        <f aca="false">IF(LEN($W10)&gt;=5,CODE(MID($W10,5,1))-5,0)</f>
        <v>0</v>
      </c>
      <c r="AF10" s="1" t="n">
        <f aca="false">IF(LEN($W10)&gt;=6,CODE(MID($W10,6,1))-5,0)</f>
        <v>0</v>
      </c>
      <c r="AG10" s="1" t="n">
        <f aca="false">IF(LEN($W10)&gt;=7,CODE(MID($W10,7,1))-5,0)</f>
        <v>0</v>
      </c>
      <c r="AH10" s="1" t="n">
        <f aca="false">IF(LEN($W10)&gt;=8,CODE(MID($W10,8,1))-5,0)</f>
        <v>0</v>
      </c>
      <c r="AI10" s="1" t="n">
        <f aca="false">IF(LEN($W10)&gt;=9,CODE(MID($W10,9,1))-5,0)</f>
        <v>0</v>
      </c>
      <c r="AJ10" s="1" t="n">
        <f aca="false">IF(LEN($W10)&gt;=10,CODE(MID($W10,10,1))-5,0)</f>
        <v>0</v>
      </c>
      <c r="AK10" s="1" t="n">
        <f aca="false">IF(LEN($W10)&gt;=11,CODE(MID($W10,11,1))-5,0)</f>
        <v>0</v>
      </c>
      <c r="AL10" s="1" t="n">
        <f aca="false">IF(LEN($W10)&gt;=12,CODE(MID($W10,12,1))-5,0)</f>
        <v>0</v>
      </c>
      <c r="AM10" s="1" t="n">
        <f aca="false">IF(LEN($W10)&gt;=13,CODE(MID($W10,13,1))-5,0)</f>
        <v>0</v>
      </c>
      <c r="AN10" s="1" t="n">
        <f aca="false">IF(LEN($W10)&gt;=14,CODE(MID($W10,14,1))-5,0)</f>
        <v>0</v>
      </c>
      <c r="AO10" s="1" t="n">
        <f aca="false">IF(LEN($W10)&gt;=15,CODE(MID($W10,15,1))-5,0)</f>
        <v>0</v>
      </c>
      <c r="AP10" s="1" t="n">
        <f aca="false">IF(LEN($W10)&gt;=16,CODE(MID($W10,16,1))-5,0)</f>
        <v>0</v>
      </c>
      <c r="AQ10" s="1" t="n">
        <f aca="false">IF(LEN($W10)&gt;=17,CODE(MID($W10,17,1))-5,0)</f>
        <v>0</v>
      </c>
      <c r="AR10" s="1" t="n">
        <f aca="false">IF(LEN($W10)&gt;=18,CODE(MID($W10,18,1))-5,0)</f>
        <v>0</v>
      </c>
      <c r="AS10" s="1" t="n">
        <f aca="false">IF(LEN($W10)&gt;=19,CODE(MID($W10,19,1))-5,0)</f>
        <v>0</v>
      </c>
      <c r="AT10" s="1" t="n">
        <f aca="false">IF(LEN($W10)&gt;=20,CODE(MID($W10,20,1))-5,0)</f>
        <v>0</v>
      </c>
      <c r="AU10" s="1" t="n">
        <f aca="false">IF(LEN($W10)&gt;=21,CODE(MID($W10,21,1))-5,0)</f>
        <v>0</v>
      </c>
      <c r="AV10" s="1" t="n">
        <f aca="false">IF(LEN($W10)&gt;=22,CODE(MID($W10,22,1))-5,0)</f>
        <v>0</v>
      </c>
      <c r="AW10" s="1" t="n">
        <f aca="false">IF(LEN($W10)&gt;=23,CODE(MID($W10,23,1))-5,0)</f>
        <v>0</v>
      </c>
      <c r="AX10" s="1" t="n">
        <f aca="false">IF(LEN($W10)&gt;=24,CODE(MID($W10,24,1))-5,0)</f>
        <v>0</v>
      </c>
      <c r="AY10" s="1" t="n">
        <f aca="false">IF(LEN($W10)&gt;=25,CODE(MID($W10,25,1))-5,0)</f>
        <v>0</v>
      </c>
      <c r="AZ10" s="1" t="n">
        <f aca="false">IF(LEN($W10)&gt;=26,CODE(MID($W10,26,1))-5,0)</f>
        <v>0</v>
      </c>
      <c r="BA10" s="1" t="n">
        <f aca="false">IF(LEN($W10)&gt;=27,CODE(MID($W10,27,1))-5,0)</f>
        <v>0</v>
      </c>
      <c r="BB10" s="1" t="n">
        <f aca="false">IF(LEN($W10)&gt;=28,CODE(MID($W10,28,1))-5,0)</f>
        <v>0</v>
      </c>
      <c r="BC10" s="1" t="n">
        <f aca="false">IF(LEN($W10)&gt;=29,CODE(MID($W10,29,1))-5,0)</f>
        <v>0</v>
      </c>
      <c r="DW10" s="1" t="n">
        <f aca="false">IF(AND(AA10=103,AB10=92,AC10=27,AD10=103,AE10=96,AF10=98,AG10=100,AH10=106,AI10=105,AJ10=27,AK10=95,AL10=34,AM10=99,AN10=106,AO10=105,AP10=105,AQ10=96,AR10=112,AS10=109,AT10=0,AU10=0,AV10=0,AW10=0,AX10=0,AY10=0),1,0)</f>
        <v>0</v>
      </c>
      <c r="DX10" s="1" t="n">
        <f aca="false">IF(SUM(AZ10,BX10)=0,1,0)</f>
        <v>1</v>
      </c>
      <c r="DY10" s="1" t="n">
        <f aca="false">IF(SUM(BY10,CW10)=0,1,0)</f>
        <v>1</v>
      </c>
      <c r="DZ10" s="1" t="n">
        <f aca="false">IF(SUM(CX10,DV10)=0,1,0)</f>
        <v>1</v>
      </c>
      <c r="EZ10" s="1" t="n">
        <f aca="false">(ABS(MIN(COUNTIF($AA10:$DV10,27),2)-2)+ABS(MIN(COUNTIF($AA10:$DV10,34),1)-1)+ABS(MIN(COUNTIF($AA10:$DV10,92),1)-1)+ABS(MIN(COUNTIF($AA10:$DV10,95),1)-1)+ABS(MIN(COUNTIF($AA10:$DV10,96),2)-2)+ABS(MIN(COUNTIF($AA10:$DV10,98),1)-1)+ABS(MIN(COUNTIF($AA10:$DV10,99),1)-1)+ABS(MIN(COUNTIF($AA10:$DV10,100),1)-1)+ABS(MIN(COUNTIF($AA10:$DV10,103),2)-2)+ABS(MIN(COUNTIF($AA10:$DV10,105),3)-3)+ABS(MIN(COUNTIF($AA10:$DV10,106),2)-2)+ABS(MIN(COUNTIF($AA10:$DV10,109),1)-1)+ABS(MIN(COUNTIF($AA10:$DV10,112),1)-1))+IF(LEN($W10)&gt;19,LEN($W10)-19,0)</f>
        <v>19</v>
      </c>
      <c r="FB10" s="1" t="n">
        <f aca="false">IF(AND(DW10*DX10*DY10*DZ10=0,FG10=1),0,0)</f>
        <v>0</v>
      </c>
      <c r="FC10" s="1" t="n">
        <f aca="false">IF(AND(AA10=103,AB10=92,AC10=27,AD10=103,AE10=96,AF10=98,AG10=100,AH10=106,AI10=105,AJ10=27,AK10=95,AL10=34,AM10=99,AN10=106,AO10=105,AP10=105,AQ10=96,AR10=112,AS10=109,AT10=0,AU10=0,AV10=0,AW10=0,AX10=0,AY10=0),1,0)</f>
        <v>0</v>
      </c>
      <c r="FD10" s="1" t="n">
        <f aca="false">IF(SUM(AZ10,BX10)=0,1,0)</f>
        <v>1</v>
      </c>
      <c r="FE10" s="1" t="n">
        <f aca="false">IF(SUM(BY10,CW10)=0,1,0)</f>
        <v>1</v>
      </c>
      <c r="FF10" s="1" t="n">
        <f aca="false">IF(SUM(CX10,DV10)=0,1,0)</f>
        <v>1</v>
      </c>
      <c r="FG10" s="1" t="n">
        <f aca="false">FC10*FD10*FE10*FF10</f>
        <v>0</v>
      </c>
    </row>
    <row r="11" customFormat="false" ht="26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W11" s="1" t="str">
        <f aca="false">TRIM(LOWER($G$25))</f>
        <v/>
      </c>
      <c r="X11" s="1" t="str">
        <f aca="false">IF(W11="","?",IF($Y11=1,"Correct",IF(AND($Z11=$Y11,LEN(W11)=10),"Anagramme",IF($Z11=1,"Quasiment","Faux"))))</f>
        <v>?</v>
      </c>
      <c r="Y11" s="1" t="n">
        <f aca="false">MAX($DW11*$DX11*$DY11*$DZ11,$FG11)</f>
        <v>0</v>
      </c>
      <c r="Z11" s="1" t="n">
        <f aca="false">MIN((ABS(MIN(COUNTIF($AA11:$DV11,29),1)-1)+ABS(MIN(COUNTIF($AA11:$DV11,94),1)-1)+ABS(MIN(COUNTIF($AA11:$DV11,98),2)-2)+ABS(MIN(COUNTIF($AA11:$DV11,99),1)-1)+ABS(MIN(COUNTIF($AA11:$DV11,105),1)-1)+ABS(MIN(COUNTIF($AA11:$DV11,106),1)-1)+ABS(MIN(COUNTIF($AA11:$DV11,107),1)-1)+ABS(MIN(COUNTIF($AA11:$DV11,108),1)-1)+ABS(MIN(COUNTIF($AA11:$DV11,113),1)-1))+IF(LEN($W11)&gt;10,LEN($W11)-10,0),$EZ11)</f>
        <v>10</v>
      </c>
      <c r="AA11" s="1" t="n">
        <f aca="false">IF(LEN($W11)&gt;=1,-12+9+CODE(MID($W11,1,1)),0)</f>
        <v>0</v>
      </c>
      <c r="AB11" s="1" t="n">
        <f aca="false">IF(LEN($W11)&gt;=2,-12+9+CODE(MID($W11,2,1)),0)</f>
        <v>0</v>
      </c>
      <c r="AC11" s="1" t="n">
        <f aca="false">IF(LEN($W11)&gt;=3,-12+9+CODE(MID($W11,3,1)),0)</f>
        <v>0</v>
      </c>
      <c r="AD11" s="1" t="n">
        <f aca="false">IF(LEN($W11)&gt;=4,-12+9+CODE(MID($W11,4,1)),0)</f>
        <v>0</v>
      </c>
      <c r="AE11" s="1" t="n">
        <f aca="false">IF(LEN($W11)&gt;=5,-12+9+CODE(MID($W11,5,1)),0)</f>
        <v>0</v>
      </c>
      <c r="AF11" s="1" t="n">
        <f aca="false">IF(LEN($W11)&gt;=6,-12+9+CODE(MID($W11,6,1)),0)</f>
        <v>0</v>
      </c>
      <c r="AG11" s="1" t="n">
        <f aca="false">IF(LEN($W11)&gt;=7,-12+9+CODE(MID($W11,7,1)),0)</f>
        <v>0</v>
      </c>
      <c r="AH11" s="1" t="n">
        <f aca="false">IF(LEN($W11)&gt;=8,-12+9+CODE(MID($W11,8,1)),0)</f>
        <v>0</v>
      </c>
      <c r="AI11" s="1" t="n">
        <f aca="false">IF(LEN($W11)&gt;=9,-12+9+CODE(MID($W11,9,1)),0)</f>
        <v>0</v>
      </c>
      <c r="AJ11" s="1" t="n">
        <f aca="false">IF(LEN($W11)&gt;=10,-12+9+CODE(MID($W11,10,1)),0)</f>
        <v>0</v>
      </c>
      <c r="AK11" s="1" t="n">
        <f aca="false">IF(LEN($W11)&gt;=11,-12+9+CODE(MID($W11,11,1)),0)</f>
        <v>0</v>
      </c>
      <c r="AL11" s="1" t="n">
        <f aca="false">IF(LEN($W11)&gt;=12,-12+9+CODE(MID($W11,12,1)),0)</f>
        <v>0</v>
      </c>
      <c r="AM11" s="1" t="n">
        <f aca="false">IF(LEN($W11)&gt;=13,-12+9+CODE(MID($W11,13,1)),0)</f>
        <v>0</v>
      </c>
      <c r="AN11" s="1" t="n">
        <f aca="false">IF(LEN($W11)&gt;=14,-12+9+CODE(MID($W11,14,1)),0)</f>
        <v>0</v>
      </c>
      <c r="AO11" s="1" t="n">
        <f aca="false">IF(LEN($W11)&gt;=15,-12+9+CODE(MID($W11,15,1)),0)</f>
        <v>0</v>
      </c>
      <c r="AP11" s="1" t="n">
        <f aca="false">IF(LEN($W11)&gt;=16,-12+9+CODE(MID($W11,16,1)),0)</f>
        <v>0</v>
      </c>
      <c r="AQ11" s="1" t="n">
        <f aca="false">IF(LEN($W11)&gt;=17,-12+9+CODE(MID($W11,17,1)),0)</f>
        <v>0</v>
      </c>
      <c r="AR11" s="1" t="n">
        <f aca="false">IF(LEN($W11)&gt;=18,-12+9+CODE(MID($W11,18,1)),0)</f>
        <v>0</v>
      </c>
      <c r="AS11" s="1" t="n">
        <f aca="false">IF(LEN($W11)&gt;=19,-12+9+CODE(MID($W11,19,1)),0)</f>
        <v>0</v>
      </c>
      <c r="AT11" s="1" t="n">
        <f aca="false">IF(LEN($W11)&gt;=20,-12+9+CODE(MID($W11,20,1)),0)</f>
        <v>0</v>
      </c>
      <c r="DW11" s="1" t="n">
        <f aca="false">IF(AND(AA11=105,AB11=98,AC11=29,AD11=99,AE11=94,AF11=107,AG11=113,AH11=108,AI11=106,AJ11=98,AK11=0,AL11=0,AM11=0,AN11=0,AO11=0,AP11=0,AQ11=0,AR11=0,AS11=0,AT11=0,AU11="",AV11="",AW11="",AX11="",AY11=""),1,0)</f>
        <v>0</v>
      </c>
      <c r="DX11" s="1" t="n">
        <f aca="false">IF(SUM(AZ11,BX11)=0,1,0)</f>
        <v>1</v>
      </c>
      <c r="DY11" s="1" t="n">
        <f aca="false">IF(SUM(BY11,CW11)=0,1,0)</f>
        <v>1</v>
      </c>
      <c r="DZ11" s="1" t="n">
        <f aca="false">IF(SUM(CX11,DV11)=0,1,0)</f>
        <v>1</v>
      </c>
      <c r="EZ11" s="1" t="n">
        <f aca="false">(ABS(MIN(COUNTIF($AA11:$DV11,29),1)-1)+ABS(MIN(COUNTIF($AA11:$DV11,94),1)-1)+ABS(MIN(COUNTIF($AA11:$DV11,98),2)-2)+ABS(MIN(COUNTIF($AA11:$DV11,99),1)-1)+ABS(MIN(COUNTIF($AA11:$DV11,105),1)-1)+ABS(MIN(COUNTIF($AA11:$DV11,106),1)-1)+ABS(MIN(COUNTIF($AA11:$DV11,107),1)-1)+ABS(MIN(COUNTIF($AA11:$DV11,108),1)-1)+ABS(MIN(COUNTIF($AA11:$DV11,113),1)-1))+IF(LEN($W11)&gt;10,LEN($W11)-10,0)</f>
        <v>10</v>
      </c>
      <c r="FB11" s="1" t="n">
        <f aca="false">IF(AND(DW11*DX11*DY11*DZ11=0,FG11=1),0,0)</f>
        <v>0</v>
      </c>
      <c r="FC11" s="1" t="n">
        <f aca="false">IF(AND(AA11=105,AB11=98,AC11=29,AD11=99,AE11=94,AF11=107,AG11=113,AH11=108,AI11=106,AJ11=98,AK11=0,AL11=0,AM11=0,AN11=0,AO11=0,AP11=0,AQ11=0,AR11=0,AS11=0,AT11=0,AU11="",AV11="",AW11="",AX11="",AY11=""),1,0)</f>
        <v>0</v>
      </c>
      <c r="FD11" s="1" t="n">
        <f aca="false">IF(SUM(AZ11,BX11)=0,1,0)</f>
        <v>1</v>
      </c>
      <c r="FE11" s="1" t="n">
        <f aca="false">IF(SUM(BY11,CW11)=0,1,0)</f>
        <v>1</v>
      </c>
      <c r="FF11" s="1" t="n">
        <f aca="false">IF(SUM(CX11,DV11)=0,1,0)</f>
        <v>1</v>
      </c>
      <c r="FG11" s="1" t="n">
        <f aca="false">FC11*FD11*FE11*FF11</f>
        <v>0</v>
      </c>
    </row>
    <row r="12" customFormat="false" ht="26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W12" s="1" t="str">
        <f aca="false">TRIM(LOWER($K$25))</f>
        <v/>
      </c>
      <c r="X12" s="1" t="str">
        <f aca="false">IF(W12="","?",IF($Y12=1,"Correct",IF(AND($Z12=$Y12,LEN(W12)=22),"Anagramme",IF($Z12=3,"A Peu Près",IF($Z12=2,"Presque",IF($Z12=1,"Quasiment","Faux"))))))</f>
        <v>?</v>
      </c>
      <c r="Y12" s="1" t="n">
        <f aca="false">MAX($DW12*$DX12*$DY12*$DZ12,$FG12)</f>
        <v>0</v>
      </c>
      <c r="Z12" s="1" t="n">
        <f aca="false">MIN((ABS(MIN(COUNTIF($AA12:$DV12,130),3)-3)+ABS(MIN(COUNTIF($AA12:$DV12,390),2)-2)+ABS(MIN(COUNTIF($AA12:$DV12,402),1)-1)+ABS(MIN(COUNTIF($AA12:$DV12,406),5)-5)+ABS(MIN(COUNTIF($AA12:$DV12,422),1)-1)+ABS(MIN(COUNTIF($AA12:$DV12,442),2)-2)+ABS(MIN(COUNTIF($AA12:$DV12,450),2)-2)+ABS(MIN(COUNTIF($AA12:$DV12,454),1)-1)+ABS(MIN(COUNTIF($AA12:$DV12,458),1)-1)+ABS(MIN(COUNTIF($AA12:$DV12,466),2)-2)+ABS(MIN(COUNTIF($AA12:$DV12,470),2)-2))+IF(LEN($W12)&gt;22,LEN($W12)-22,0),$EZ12)</f>
        <v>22</v>
      </c>
      <c r="AA12" s="1" t="n">
        <f aca="false">IF(LEN($W12)&gt;=1,1+1+4*CODE(MID($W12,1,1)),0)</f>
        <v>0</v>
      </c>
      <c r="AB12" s="1" t="n">
        <f aca="false">IF(LEN($W12)&gt;=2,1+1+4*CODE(MID($W12,2,1)),0)</f>
        <v>0</v>
      </c>
      <c r="AC12" s="1" t="n">
        <f aca="false">IF(LEN($W12)&gt;=3,1+1+4*CODE(MID($W12,3,1)),0)</f>
        <v>0</v>
      </c>
      <c r="AD12" s="1" t="n">
        <f aca="false">IF(LEN($W12)&gt;=4,1+1+4*CODE(MID($W12,4,1)),0)</f>
        <v>0</v>
      </c>
      <c r="AE12" s="1" t="n">
        <f aca="false">IF(LEN($W12)&gt;=5,1+1+4*CODE(MID($W12,5,1)),0)</f>
        <v>0</v>
      </c>
      <c r="AF12" s="1" t="n">
        <f aca="false">IF(LEN($W12)&gt;=6,1+1+4*CODE(MID($W12,6,1)),0)</f>
        <v>0</v>
      </c>
      <c r="AG12" s="1" t="n">
        <f aca="false">IF(LEN($W12)&gt;=7,1+1+4*CODE(MID($W12,7,1)),0)</f>
        <v>0</v>
      </c>
      <c r="AH12" s="1" t="n">
        <f aca="false">IF(LEN($W12)&gt;=8,1+1+4*CODE(MID($W12,8,1)),0)</f>
        <v>0</v>
      </c>
      <c r="AI12" s="1" t="n">
        <f aca="false">IF(LEN($W12)&gt;=9,1+1+4*CODE(MID($W12,9,1)),0)</f>
        <v>0</v>
      </c>
      <c r="AJ12" s="1" t="n">
        <f aca="false">IF(LEN($W12)&gt;=10,1+1+4*CODE(MID($W12,10,1)),0)</f>
        <v>0</v>
      </c>
      <c r="AK12" s="1" t="n">
        <f aca="false">IF(LEN($W12)&gt;=11,1+1+4*CODE(MID($W12,11,1)),0)</f>
        <v>0</v>
      </c>
      <c r="AL12" s="1" t="n">
        <f aca="false">IF(LEN($W12)&gt;=12,1+1+4*CODE(MID($W12,12,1)),0)</f>
        <v>0</v>
      </c>
      <c r="AM12" s="1" t="n">
        <f aca="false">IF(LEN($W12)&gt;=13,1+1+4*CODE(MID($W12,13,1)),0)</f>
        <v>0</v>
      </c>
      <c r="AN12" s="1" t="n">
        <f aca="false">IF(LEN($W12)&gt;=14,1+1+4*CODE(MID($W12,14,1)),0)</f>
        <v>0</v>
      </c>
      <c r="AO12" s="1" t="n">
        <f aca="false">IF(LEN($W12)&gt;=15,1+1+4*CODE(MID($W12,15,1)),0)</f>
        <v>0</v>
      </c>
      <c r="AP12" s="1" t="n">
        <f aca="false">IF(LEN($W12)&gt;=16,1+1+4*CODE(MID($W12,16,1)),0)</f>
        <v>0</v>
      </c>
      <c r="AQ12" s="1" t="n">
        <f aca="false">IF(LEN($W12)&gt;=17,1+1+4*CODE(MID($W12,17,1)),0)</f>
        <v>0</v>
      </c>
      <c r="AR12" s="1" t="n">
        <f aca="false">IF(LEN($W12)&gt;=18,1+1+4*CODE(MID($W12,18,1)),0)</f>
        <v>0</v>
      </c>
      <c r="AS12" s="1" t="n">
        <f aca="false">IF(LEN($W12)&gt;=19,1+1+4*CODE(MID($W12,19,1)),0)</f>
        <v>0</v>
      </c>
      <c r="AT12" s="1" t="n">
        <f aca="false">IF(LEN($W12)&gt;=20,1+1+4*CODE(MID($W12,20,1)),0)</f>
        <v>0</v>
      </c>
      <c r="AU12" s="1" t="n">
        <f aca="false">IF(LEN($W12)&gt;=21,1+1+4*CODE(MID($W12,21,1)),0)</f>
        <v>0</v>
      </c>
      <c r="AV12" s="1" t="n">
        <f aca="false">IF(LEN($W12)&gt;=22,1+1+4*CODE(MID($W12,22,1)),0)</f>
        <v>0</v>
      </c>
      <c r="AW12" s="1" t="n">
        <f aca="false">IF(LEN($W12)&gt;=23,1+1+4*CODE(MID($W12,23,1)),0)</f>
        <v>0</v>
      </c>
      <c r="AX12" s="1" t="n">
        <f aca="false">IF(LEN($W12)&gt;=24,1+1+4*CODE(MID($W12,24,1)),0)</f>
        <v>0</v>
      </c>
      <c r="AY12" s="1" t="n">
        <f aca="false">IF(LEN($W12)&gt;=25,1+1+4*CODE(MID($W12,25,1)),0)</f>
        <v>0</v>
      </c>
      <c r="AZ12" s="1" t="n">
        <f aca="false">IF(LEN($W12)&gt;=26,1+1+4*CODE(MID($W12,26,1)),0)</f>
        <v>0</v>
      </c>
      <c r="BA12" s="1" t="n">
        <f aca="false">IF(LEN($W12)&gt;=27,1+1+4*CODE(MID($W12,27,1)),0)</f>
        <v>0</v>
      </c>
      <c r="BB12" s="1" t="n">
        <f aca="false">IF(LEN($W12)&gt;=28,1+1+4*CODE(MID($W12,28,1)),0)</f>
        <v>0</v>
      </c>
      <c r="BC12" s="1" t="n">
        <f aca="false">IF(LEN($W12)&gt;=29,1+1+4*CODE(MID($W12,29,1)),0)</f>
        <v>0</v>
      </c>
      <c r="BD12" s="1" t="n">
        <f aca="false">IF(LEN($W12)&gt;=30,1+1+4*CODE(MID($W12,30,1)),0)</f>
        <v>0</v>
      </c>
      <c r="BE12" s="1" t="n">
        <f aca="false">IF(LEN($W12)&gt;=31,1+1+4*CODE(MID($W12,31,1)),0)</f>
        <v>0</v>
      </c>
      <c r="BF12" s="1" t="n">
        <f aca="false">IF(LEN($W12)&gt;=32,1+1+4*CODE(MID($W12,32,1)),0)</f>
        <v>0</v>
      </c>
      <c r="DW12" s="1" t="n">
        <f aca="false">IF(AND(AA12=470,AB12=442,AC12=406,AD12=130,AE12=450,AF12=390,AG12=458,AH12=466,AI12=422,AJ12=406,AK12=130,AL12=402,AM12=406,AN12=130,AO12=450,AP12=406,AQ12=466,AR12=390,AS12=442,AT12=454,AU12=470,AV12=406,AW12=0,AX12=0,AY12=0),1,0)</f>
        <v>0</v>
      </c>
      <c r="DX12" s="1" t="n">
        <f aca="false">IF(SUM(AZ12,BX12)=0,1,0)</f>
        <v>1</v>
      </c>
      <c r="DY12" s="1" t="n">
        <f aca="false">IF(SUM(BY12,CW12)=0,1,0)</f>
        <v>1</v>
      </c>
      <c r="DZ12" s="1" t="n">
        <f aca="false">IF(SUM(CX12,DV12)=0,1,0)</f>
        <v>1</v>
      </c>
      <c r="EZ12" s="1" t="n">
        <f aca="false">(ABS(MIN(COUNTIF($AA12:$DV12,130),3)-3)+ABS(MIN(COUNTIF($AA12:$DV12,390),2)-2)+ABS(MIN(COUNTIF($AA12:$DV12,402),1)-1)+ABS(MIN(COUNTIF($AA12:$DV12,406),5)-5)+ABS(MIN(COUNTIF($AA12:$DV12,422),1)-1)+ABS(MIN(COUNTIF($AA12:$DV12,442),2)-2)+ABS(MIN(COUNTIF($AA12:$DV12,450),2)-2)+ABS(MIN(COUNTIF($AA12:$DV12,454),1)-1)+ABS(MIN(COUNTIF($AA12:$DV12,458),1)-1)+ABS(MIN(COUNTIF($AA12:$DV12,466),2)-2)+ABS(MIN(COUNTIF($AA12:$DV12,470),2)-2))+IF(LEN($W12)&gt;22,LEN($W12)-22,0)</f>
        <v>22</v>
      </c>
      <c r="FB12" s="1" t="n">
        <f aca="false">IF(AND(DW12*DX12*DY12*DZ12=0,FG12=1),0,0)</f>
        <v>0</v>
      </c>
      <c r="FC12" s="1" t="n">
        <f aca="false">IF(AND(AA12=470,AB12=442,AC12=406,AD12=130,AE12=450,AF12=390,AG12=458,AH12=466,AI12=422,AJ12=406,AK12=130,AL12=402,AM12=406,AN12=130,AO12=450,AP12=406,AQ12=466,AR12=390,AS12=442,AT12=454,AU12=470,AV12=406,AW12=0,AX12=0,AY12=0),1,0)</f>
        <v>0</v>
      </c>
      <c r="FD12" s="1" t="n">
        <f aca="false">IF(SUM(AZ12,BX12)=0,1,0)</f>
        <v>1</v>
      </c>
      <c r="FE12" s="1" t="n">
        <f aca="false">IF(SUM(BY12,CW12)=0,1,0)</f>
        <v>1</v>
      </c>
      <c r="FF12" s="1" t="n">
        <f aca="false">IF(SUM(CX12,DV12)=0,1,0)</f>
        <v>1</v>
      </c>
      <c r="FG12" s="1" t="n">
        <f aca="false">FC12*FD12*FE12*FF12</f>
        <v>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W13" s="1" t="str">
        <f aca="false">TRIM(LOWER($C$36))</f>
        <v/>
      </c>
      <c r="X13" s="1" t="str">
        <f aca="false">IF(W13="","?",IF($Y13=1,"Correct",IF(AND($Z13=0.41,LEN(W13)=32),"Anagramme",IF($Z13&gt;0.3,"Quasiment",IF($Z13&gt;0.2,"Presque",IF($Z13&gt;0,"A peu près","Faux"))))))</f>
        <v>?</v>
      </c>
      <c r="Y13" s="1" t="n">
        <f aca="false">MAX($DW13*$DX13*$DY13*$DZ13,$FG13)</f>
        <v>0</v>
      </c>
      <c r="Z13" s="1" t="n">
        <f aca="false">MAX(MAX((MIN(COUNTIF($AA13:$DV13,50),5)+MIN(COUNTIF($AA13:$DV13,57),1)+MIN(COUNTIF($AA13:$DV13,115),5)+MIN(COUNTIF($AA13:$DV13,119),2)+MIN(COUNTIF($AA13:$DV13,121),1)+MIN(COUNTIF($AA13:$DV13,123),1)+MIN(COUNTIF($AA13:$DV13,124),1)+MIN(COUNTIF($AA13:$DV13,128),2)+MIN(COUNTIF($AA13:$DV13,129),2)+MIN(COUNTIF($AA13:$DV13,130),1)+MIN(COUNTIF($AA13:$DV13,132),1)+MIN(COUNTIF($AA13:$DV13,133),3)+MIN(COUNTIF($AA13:$DV13,134),1)+MIN(COUNTIF($AA13:$DV13,135),4)+MIN(COUNTIF($AA13:$DV13,136),1)+MIN(COUNTIF($AA13:$DV13,139),1))/MAX(32,LEN($O13))-0.59,0),$EZ13)</f>
        <v>0</v>
      </c>
      <c r="AA13" s="1" t="n">
        <f aca="false">IF(LEN($W13)&gt;=1,8+10+CODE(MID($W13,1,1)),0)</f>
        <v>0</v>
      </c>
      <c r="AB13" s="1" t="n">
        <f aca="false">IF(LEN($W13)&gt;=2,8+10+CODE(MID($W13,2,1)),0)</f>
        <v>0</v>
      </c>
      <c r="AC13" s="1" t="n">
        <f aca="false">IF(LEN($W13)&gt;=3,8+10+CODE(MID($W13,3,1)),0)</f>
        <v>0</v>
      </c>
      <c r="AD13" s="1" t="n">
        <f aca="false">IF(LEN($W13)&gt;=4,8+10+CODE(MID($W13,4,1)),0)</f>
        <v>0</v>
      </c>
      <c r="AE13" s="1" t="n">
        <f aca="false">IF(LEN($W13)&gt;=5,8+10+CODE(MID($W13,5,1)),0)</f>
        <v>0</v>
      </c>
      <c r="AF13" s="1" t="n">
        <f aca="false">IF(LEN($W13)&gt;=6,8+10+CODE(MID($W13,6,1)),0)</f>
        <v>0</v>
      </c>
      <c r="AG13" s="1" t="n">
        <f aca="false">IF(LEN($W13)&gt;=7,8+10+CODE(MID($W13,7,1)),0)</f>
        <v>0</v>
      </c>
      <c r="AH13" s="1" t="n">
        <f aca="false">IF(LEN($W13)&gt;=8,8+10+CODE(MID($W13,8,1)),0)</f>
        <v>0</v>
      </c>
      <c r="AI13" s="1" t="n">
        <f aca="false">IF(LEN($W13)&gt;=9,8+10+CODE(MID($W13,9,1)),0)</f>
        <v>0</v>
      </c>
      <c r="AJ13" s="1" t="n">
        <f aca="false">IF(LEN($W13)&gt;=10,8+10+CODE(MID($W13,10,1)),0)</f>
        <v>0</v>
      </c>
      <c r="AK13" s="1" t="n">
        <f aca="false">IF(LEN($W13)&gt;=11,8+10+CODE(MID($W13,11,1)),0)</f>
        <v>0</v>
      </c>
      <c r="AL13" s="1" t="n">
        <f aca="false">IF(LEN($W13)&gt;=12,8+10+CODE(MID($W13,12,1)),0)</f>
        <v>0</v>
      </c>
      <c r="AM13" s="1" t="n">
        <f aca="false">IF(LEN($W13)&gt;=13,8+10+CODE(MID($W13,13,1)),0)</f>
        <v>0</v>
      </c>
      <c r="AN13" s="1" t="n">
        <f aca="false">IF(LEN($W13)&gt;=14,8+10+CODE(MID($W13,14,1)),0)</f>
        <v>0</v>
      </c>
      <c r="AO13" s="1" t="n">
        <f aca="false">IF(LEN($W13)&gt;=15,8+10+CODE(MID($W13,15,1)),0)</f>
        <v>0</v>
      </c>
      <c r="AP13" s="1" t="n">
        <f aca="false">IF(LEN($W13)&gt;=16,8+10+CODE(MID($W13,16,1)),0)</f>
        <v>0</v>
      </c>
      <c r="AQ13" s="1" t="n">
        <f aca="false">IF(LEN($W13)&gt;=17,8+10+CODE(MID($W13,17,1)),0)</f>
        <v>0</v>
      </c>
      <c r="AR13" s="1" t="n">
        <f aca="false">IF(LEN($W13)&gt;=18,8+10+CODE(MID($W13,18,1)),0)</f>
        <v>0</v>
      </c>
      <c r="AS13" s="1" t="n">
        <f aca="false">IF(LEN($W13)&gt;=19,8+10+CODE(MID($W13,19,1)),0)</f>
        <v>0</v>
      </c>
      <c r="AT13" s="1" t="n">
        <f aca="false">IF(LEN($W13)&gt;=20,8+10+CODE(MID($W13,20,1)),0)</f>
        <v>0</v>
      </c>
      <c r="AU13" s="1" t="n">
        <f aca="false">IF(LEN($W13)&gt;=21,8+10+CODE(MID($W13,21,1)),0)</f>
        <v>0</v>
      </c>
      <c r="AV13" s="1" t="n">
        <f aca="false">IF(LEN($W13)&gt;=22,8+10+CODE(MID($W13,22,1)),0)</f>
        <v>0</v>
      </c>
      <c r="AW13" s="1" t="n">
        <f aca="false">IF(LEN($W13)&gt;=23,8+10+CODE(MID($W13,23,1)),0)</f>
        <v>0</v>
      </c>
      <c r="AX13" s="1" t="n">
        <f aca="false">IF(LEN($W13)&gt;=24,8+10+CODE(MID($W13,24,1)),0)</f>
        <v>0</v>
      </c>
      <c r="AY13" s="1" t="n">
        <f aca="false">IF(LEN($W13)&gt;=25,8+10+CODE(MID($W13,25,1)),0)</f>
        <v>0</v>
      </c>
      <c r="AZ13" s="1" t="n">
        <f aca="false">IF(LEN($W13)&gt;=26,8+10+CODE(MID($W13,26,1)),0)</f>
        <v>0</v>
      </c>
      <c r="BA13" s="1" t="n">
        <f aca="false">IF(LEN($W13)&gt;=27,8+10+CODE(MID($W13,27,1)),0)</f>
        <v>0</v>
      </c>
      <c r="BB13" s="1" t="n">
        <f aca="false">IF(LEN($W13)&gt;=28,8+10+CODE(MID($W13,28,1)),0)</f>
        <v>0</v>
      </c>
      <c r="BC13" s="1" t="n">
        <f aca="false">IF(LEN($W13)&gt;=29,8+10+CODE(MID($W13,29,1)),0)</f>
        <v>0</v>
      </c>
      <c r="BD13" s="1" t="n">
        <f aca="false">IF(LEN($W13)&gt;=30,8+10+CODE(MID($W13,30,1)),0)</f>
        <v>0</v>
      </c>
      <c r="BE13" s="1" t="n">
        <f aca="false">IF(LEN($W13)&gt;=31,8+10+CODE(MID($W13,31,1)),0)</f>
        <v>0</v>
      </c>
      <c r="BF13" s="1" t="n">
        <f aca="false">IF(LEN($W13)&gt;=32,8+10+CODE(MID($W13,32,1)),0)</f>
        <v>0</v>
      </c>
      <c r="BG13" s="1" t="n">
        <f aca="false">IF(LEN($W13)&gt;=33,8+10+CODE(MID($W13,33,1)),0)</f>
        <v>0</v>
      </c>
      <c r="BH13" s="1" t="n">
        <f aca="false">IF(LEN($W13)&gt;=34,8+10+CODE(MID($W13,34,1)),0)</f>
        <v>0</v>
      </c>
      <c r="BI13" s="1" t="n">
        <f aca="false">IF(LEN($W13)&gt;=35,8+10+CODE(MID($W13,35,1)),0)</f>
        <v>0</v>
      </c>
      <c r="BJ13" s="1" t="n">
        <f aca="false">IF(LEN($W13)&gt;=36,8+10+CODE(MID($W13,36,1)),0)</f>
        <v>0</v>
      </c>
      <c r="BK13" s="1" t="n">
        <f aca="false">IF(LEN($W13)&gt;=37,8+10+CODE(MID($W13,37,1)),0)</f>
        <v>0</v>
      </c>
      <c r="BL13" s="1" t="n">
        <f aca="false">IF(LEN($W13)&gt;=38,8+10+CODE(MID($W13,38,1)),0)</f>
        <v>0</v>
      </c>
      <c r="BM13" s="1" t="n">
        <f aca="false">IF(LEN($W13)&gt;=39,8+10+CODE(MID($W13,39,1)),0)</f>
        <v>0</v>
      </c>
      <c r="BN13" s="1" t="n">
        <f aca="false">IF(LEN($W13)&gt;=40,8+10+CODE(MID($W13,40,1)),0)</f>
        <v>0</v>
      </c>
      <c r="BO13" s="1" t="n">
        <f aca="false">IF(LEN($W13)&gt;=41,8+10+CODE(MID($W13,41,1)),0)</f>
        <v>0</v>
      </c>
      <c r="BP13" s="1" t="n">
        <f aca="false">IF(LEN($W13)&gt;=42,8+10+CODE(MID($W13,42,1)),0)</f>
        <v>0</v>
      </c>
      <c r="DW13" s="1" t="n">
        <f aca="false">IF(AND(AA13=139,AB13=57,AC13=115,AD13=50,AE13=134,AF13=129,AG13=135,AH13=124,AI13=129,AJ13=135,AK13=132,AL13=133,AM13=50,AN13=135,AO13=128,AP13=50,AQ13=130,AR13=115,AS13=133,AT13=133,AU13=115,AV13=121,AW13=119,AX13=50,AY13=115),1,0)</f>
        <v>0</v>
      </c>
      <c r="DX13" s="1" t="n">
        <f aca="false">IF(AND(AZ13=50,BA13=128,BB13=123,BC13=136,BD13=119,BE13=115,BF13=135,BG13=0,BH13=0,BI13=0,BJ13=0,BK13=0,BL13=0,BM13=0,BN13=0,BO13=0,BP13=0,BQ13="",BR13="",BS13="",BT13="",BU13="",BV13="",BW13="",BX13=""),1,0)</f>
        <v>0</v>
      </c>
      <c r="DY13" s="1" t="n">
        <f aca="false">IF(SUM(BY13,CW13)=0,1,0)</f>
        <v>1</v>
      </c>
      <c r="DZ13" s="1" t="n">
        <f aca="false">IF(SUM(CX13,DV13)=0,1,0)</f>
        <v>1</v>
      </c>
      <c r="EZ13" s="1" t="n">
        <f aca="false">MAX((MIN(COUNTIF($AA13:$DV13,50),5)+MIN(COUNTIF($AA13:$DV13,57),1)+MIN(COUNTIF($AA13:$DV13,115),5)+MIN(COUNTIF($AA13:$DV13,119),2)+MIN(COUNTIF($AA13:$DV13,121),1)+MIN(COUNTIF($AA13:$DV13,123),1)+MIN(COUNTIF($AA13:$DV13,124),1)+MIN(COUNTIF($AA13:$DV13,128),2)+MIN(COUNTIF($AA13:$DV13,129),2)+MIN(COUNTIF($AA13:$DV13,130),1)+MIN(COUNTIF($AA13:$DV13,132),1)+MIN(COUNTIF($AA13:$DV13,133),3)+MIN(COUNTIF($AA13:$DV13,134),1)+MIN(COUNTIF($AA13:$DV13,135),4)+MIN(COUNTIF($AA13:$DV13,136),1)+MIN(COUNTIF($AA13:$DV13,139),1))/MAX(32,LEN($O13))-0.59,0)</f>
        <v>0</v>
      </c>
      <c r="FB13" s="1" t="n">
        <f aca="false">IF(AND(DW13*DX13*DY13*DZ13=0,FG13=1),0,0)</f>
        <v>0</v>
      </c>
      <c r="FC13" s="1" t="n">
        <f aca="false">IF(AND(AA13=139,AB13=57,AC13=115,AD13=50,AE13=134,AF13=129,AG13=135,AH13=124,AI13=129,AJ13=135,AK13=132,AL13=133,AM13=50,AN13=135,AO13=128,AP13=50,AQ13=130,AR13=115,AS13=133,AT13=133,AU13=115,AV13=121,AW13=119,AX13=50,AY13=115),1,0)</f>
        <v>0</v>
      </c>
      <c r="FD13" s="1" t="n">
        <f aca="false">IF(AND(AZ13=50,BA13=128,BB13=123,BC13=136,BD13=119,BE13=115,BF13=135,BG13=0,BH13=0,BI13=0,BJ13=0,BK13=0,BL13=0,BM13=0,BN13=0,BO13=0,BP13=0,BQ13="",BR13="",BS13="",BT13="",BU13="",BV13="",BW13="",BX13=""),1,0)</f>
        <v>0</v>
      </c>
      <c r="FE13" s="1" t="n">
        <f aca="false">IF(SUM(BY13,CW13)=0,1,0)</f>
        <v>1</v>
      </c>
      <c r="FF13" s="1" t="n">
        <f aca="false">IF(SUM(CX13,DV13)=0,1,0)</f>
        <v>1</v>
      </c>
      <c r="FG13" s="1" t="n">
        <f aca="false">FC13*FD13*FE13*FF13</f>
        <v>0</v>
      </c>
    </row>
    <row r="14" customFormat="false" ht="12.75" hidden="false" customHeight="false" outlineLevel="0" collapsed="false">
      <c r="B14" s="2" t="n">
        <v>1</v>
      </c>
      <c r="C14" s="10"/>
      <c r="D14" s="10"/>
      <c r="E14" s="10"/>
      <c r="F14" s="2" t="n">
        <v>2</v>
      </c>
      <c r="G14" s="10"/>
      <c r="H14" s="10"/>
      <c r="I14" s="10"/>
      <c r="J14" s="2" t="n">
        <v>3</v>
      </c>
      <c r="K14" s="10"/>
      <c r="L14" s="10"/>
      <c r="M14" s="10"/>
      <c r="N14" s="2"/>
      <c r="W14" s="1" t="str">
        <f aca="false">TRIM(LOWER($G$36))</f>
        <v/>
      </c>
      <c r="X14" s="1" t="str">
        <f aca="false">IF(W14="","?",IF($Y14=1,"Correct",IF(AND($Z14=$Y14,LEN(W14)=15),"Anagramme",IF($Z14=2,"Presque",IF($Z14=1,"Quasiment","Faux")))))</f>
        <v>?</v>
      </c>
      <c r="Y14" s="1" t="n">
        <f aca="false">MAX($DW14*$DX14*$DY14*$DZ14,$FG14)</f>
        <v>0</v>
      </c>
      <c r="Z14" s="1" t="n">
        <f aca="false">MIN((ABS(MIN(COUNTIF($AA14:$DV14,32),1)-1)+ABS(MIN(COUNTIF($AA14:$DV14,97),1)-1)+ABS(MIN(COUNTIF($AA14:$DV14,99),1)-1)+ABS(MIN(COUNTIF($AA14:$DV14,101),2)-2)+ABS(MIN(COUNTIF($AA14:$DV14,103),1)-1)+ABS(MIN(COUNTIF($AA14:$DV14,105),1)-1)+ABS(MIN(COUNTIF($AA14:$DV14,108),2)-2)+ABS(MIN(COUNTIF($AA14:$DV14,110),1)-1)+ABS(MIN(COUNTIF($AA14:$DV14,112),1)-1)+ABS(MIN(COUNTIF($AA14:$DV14,115),1)-1)+ABS(MIN(COUNTIF($AA14:$DV14,117),1)-1)+ABS(MIN(COUNTIF($AA14:$DV14,118),1)-1)+ABS(MIN(COUNTIF($AA14:$DV14,121),1)-1))+IF(LEN($W14)&gt;15,LEN($W14)-15,0),$EZ14)</f>
        <v>15</v>
      </c>
      <c r="AA14" s="1" t="n">
        <f aca="false">IF(LEN($W14)&gt;=1,CODE(MID($W14,1,1)),0)</f>
        <v>0</v>
      </c>
      <c r="AB14" s="1" t="n">
        <f aca="false">IF(LEN($W14)&gt;=2,CODE(MID($W14,2,1)),0)</f>
        <v>0</v>
      </c>
      <c r="AC14" s="1" t="n">
        <f aca="false">IF(LEN($W14)&gt;=3,CODE(MID($W14,3,1)),0)</f>
        <v>0</v>
      </c>
      <c r="AD14" s="1" t="n">
        <f aca="false">IF(LEN($W14)&gt;=4,CODE(MID($W14,4,1)),0)</f>
        <v>0</v>
      </c>
      <c r="AE14" s="1" t="n">
        <f aca="false">IF(LEN($W14)&gt;=5,CODE(MID($W14,5,1)),0)</f>
        <v>0</v>
      </c>
      <c r="AF14" s="1" t="n">
        <f aca="false">IF(LEN($W14)&gt;=6,CODE(MID($W14,6,1)),0)</f>
        <v>0</v>
      </c>
      <c r="AG14" s="1" t="n">
        <f aca="false">IF(LEN($W14)&gt;=7,CODE(MID($W14,7,1)),0)</f>
        <v>0</v>
      </c>
      <c r="AH14" s="1" t="n">
        <f aca="false">IF(LEN($W14)&gt;=8,CODE(MID($W14,8,1)),0)</f>
        <v>0</v>
      </c>
      <c r="AI14" s="1" t="n">
        <f aca="false">IF(LEN($W14)&gt;=9,CODE(MID($W14,9,1)),0)</f>
        <v>0</v>
      </c>
      <c r="AJ14" s="1" t="n">
        <f aca="false">IF(LEN($W14)&gt;=10,CODE(MID($W14,10,1)),0)</f>
        <v>0</v>
      </c>
      <c r="AK14" s="1" t="n">
        <f aca="false">IF(LEN($W14)&gt;=11,CODE(MID($W14,11,1)),0)</f>
        <v>0</v>
      </c>
      <c r="AL14" s="1" t="n">
        <f aca="false">IF(LEN($W14)&gt;=12,CODE(MID($W14,12,1)),0)</f>
        <v>0</v>
      </c>
      <c r="AM14" s="1" t="n">
        <f aca="false">IF(LEN($W14)&gt;=13,CODE(MID($W14,13,1)),0)</f>
        <v>0</v>
      </c>
      <c r="AN14" s="1" t="n">
        <f aca="false">IF(LEN($W14)&gt;=14,CODE(MID($W14,14,1)),0)</f>
        <v>0</v>
      </c>
      <c r="AO14" s="1" t="n">
        <f aca="false">IF(LEN($W14)&gt;=15,CODE(MID($W14,15,1)),0)</f>
        <v>0</v>
      </c>
      <c r="AP14" s="1" t="n">
        <f aca="false">IF(LEN($W14)&gt;=16,CODE(MID($W14,16,1)),0)</f>
        <v>0</v>
      </c>
      <c r="AQ14" s="1" t="n">
        <f aca="false">IF(LEN($W14)&gt;=17,CODE(MID($W14,17,1)),0)</f>
        <v>0</v>
      </c>
      <c r="AR14" s="1" t="n">
        <f aca="false">IF(LEN($W14)&gt;=18,CODE(MID($W14,18,1)),0)</f>
        <v>0</v>
      </c>
      <c r="AS14" s="1" t="n">
        <f aca="false">IF(LEN($W14)&gt;=19,CODE(MID($W14,19,1)),0)</f>
        <v>0</v>
      </c>
      <c r="AT14" s="1" t="n">
        <f aca="false">IF(LEN($W14)&gt;=20,CODE(MID($W14,20,1)),0)</f>
        <v>0</v>
      </c>
      <c r="AU14" s="1" t="n">
        <f aca="false">IF(LEN($W14)&gt;=21,CODE(MID($W14,21,1)),0)</f>
        <v>0</v>
      </c>
      <c r="AV14" s="1" t="n">
        <f aca="false">IF(LEN($W14)&gt;=22,CODE(MID($W14,22,1)),0)</f>
        <v>0</v>
      </c>
      <c r="AW14" s="1" t="n">
        <f aca="false">IF(LEN($W14)&gt;=23,CODE(MID($W14,23,1)),0)</f>
        <v>0</v>
      </c>
      <c r="AX14" s="1" t="n">
        <f aca="false">IF(LEN($W14)&gt;=24,CODE(MID($W14,24,1)),0)</f>
        <v>0</v>
      </c>
      <c r="AY14" s="1" t="n">
        <f aca="false">IF(LEN($W14)&gt;=25,CODE(MID($W14,25,1)),0)</f>
        <v>0</v>
      </c>
      <c r="DW14" s="1" t="n">
        <f aca="false">IF(AND(AA14=118,AB14=101,AC14=110,AD14=117,AE14=115,AF14=32,AG14=99,AH14=97,AI14=108,AJ14=108,AK14=105,AL14=112,AM14=121,AN14=103,AO14=101,AP14=0,AQ14=0,AR14=0,AS14=0,AT14=0,AU14=0,AV14=0,AW14=0,AX14=0,AY14=0),1,0)</f>
        <v>0</v>
      </c>
      <c r="DX14" s="1" t="n">
        <f aca="false">IF(SUM(AZ14,BX14)=0,1,0)</f>
        <v>1</v>
      </c>
      <c r="DY14" s="1" t="n">
        <f aca="false">IF(SUM(BY14,CW14)=0,1,0)</f>
        <v>1</v>
      </c>
      <c r="DZ14" s="1" t="n">
        <f aca="false">IF(SUM(CX14,DV14)=0,1,0)</f>
        <v>1</v>
      </c>
      <c r="EZ14" s="1" t="n">
        <f aca="false">(ABS(MIN(COUNTIF($AA14:$DV14,32),1)-1)+ABS(MIN(COUNTIF($AA14:$DV14,97),1)-1)+ABS(MIN(COUNTIF($AA14:$DV14,99),1)-1)+ABS(MIN(COUNTIF($AA14:$DV14,101),2)-2)+ABS(MIN(COUNTIF($AA14:$DV14,103),1)-1)+ABS(MIN(COUNTIF($AA14:$DV14,105),1)-1)+ABS(MIN(COUNTIF($AA14:$DV14,108),2)-2)+ABS(MIN(COUNTIF($AA14:$DV14,110),1)-1)+ABS(MIN(COUNTIF($AA14:$DV14,112),1)-1)+ABS(MIN(COUNTIF($AA14:$DV14,115),1)-1)+ABS(MIN(COUNTIF($AA14:$DV14,117),1)-1)+ABS(MIN(COUNTIF($AA14:$DV14,118),1)-1)+ABS(MIN(COUNTIF($AA14:$DV14,121),1)-1))+IF(LEN($W14)&gt;15,LEN($W14)-15,0)</f>
        <v>15</v>
      </c>
      <c r="FB14" s="1" t="n">
        <f aca="false">IF(AND(DW14*DX14*DY14*DZ14=0,FG14=1),0,0)</f>
        <v>0</v>
      </c>
      <c r="FC14" s="1" t="n">
        <f aca="false">IF(AND(AA14=118,AB14=101,AC14=110,AD14=117,AE14=115,AF14=32,AG14=99,AH14=97,AI14=108,AJ14=108,AK14=105,AL14=112,AM14=121,AN14=103,AO14=101,AP14=0,AQ14=0,AR14=0,AS14=0,AT14=0,AU14=0,AV14=0,AW14=0,AX14=0,AY14=0),1,0)</f>
        <v>0</v>
      </c>
      <c r="FD14" s="1" t="n">
        <f aca="false">IF(SUM(AZ14,BX14)=0,1,0)</f>
        <v>1</v>
      </c>
      <c r="FE14" s="1" t="n">
        <f aca="false">IF(SUM(BY14,CW14)=0,1,0)</f>
        <v>1</v>
      </c>
      <c r="FF14" s="1" t="n">
        <f aca="false">IF(SUM(CX14,DV14)=0,1,0)</f>
        <v>1</v>
      </c>
      <c r="FG14" s="1" t="n">
        <f aca="false">FC14*FD14*FE14*FF14</f>
        <v>0</v>
      </c>
    </row>
    <row r="15" customFormat="false" ht="12.75" hidden="false" customHeight="false" outlineLevel="0" collapsed="false">
      <c r="B15" s="2"/>
      <c r="C15" s="11" t="str">
        <f aca="false">X7</f>
        <v>?</v>
      </c>
      <c r="D15" s="11"/>
      <c r="E15" s="11"/>
      <c r="F15" s="2"/>
      <c r="G15" s="11" t="str">
        <f aca="false">X8</f>
        <v>?</v>
      </c>
      <c r="H15" s="11"/>
      <c r="I15" s="11"/>
      <c r="J15" s="2"/>
      <c r="K15" s="11" t="str">
        <f aca="false">X9</f>
        <v>?</v>
      </c>
      <c r="L15" s="11"/>
      <c r="M15" s="11"/>
      <c r="N15" s="2"/>
      <c r="W15" s="1" t="str">
        <f aca="false">TRIM(LOWER($K$36))</f>
        <v/>
      </c>
      <c r="X15" s="1" t="str">
        <f aca="false">IF(W15="","?",IF($Y15=1,"Correct",IF(AND($Z15=$Y15,LEN(W15)=18),"Anagramme",IF($Z15=2,"Presque",IF($Z15=1,"Quasiment","Faux")))))</f>
        <v>?</v>
      </c>
      <c r="Y15" s="1" t="n">
        <f aca="false">MAX($DW15*$DX15*$DY15*$DZ15,$FG15)</f>
        <v>0</v>
      </c>
      <c r="Z15" s="1" t="n">
        <f aca="false">MIN((ABS(MIN(COUNTIF($AA15:$DV15,27),2)-2)+ABS(MIN(COUNTIF($AA15:$DV15,92),3)-3)+ABS(MIN(COUNTIF($AA15:$DV15,94),1)-1)+ABS(MIN(COUNTIF($AA15:$DV15,96),2)-2)+ABS(MIN(COUNTIF($AA15:$DV15,99),1)-1)+ABS(MIN(COUNTIF($AA15:$DV15,100),1)-1)+ABS(MIN(COUNTIF($AA15:$DV15,103),2)-2)+ABS(MIN(COUNTIF($AA15:$DV15,104),1)-1)+ABS(MIN(COUNTIF($AA15:$DV15,105),1)-1)+ABS(MIN(COUNTIF($AA15:$DV15,107),1)-1)+ABS(MIN(COUNTIF($AA15:$DV15,109),1)-1)+ABS(MIN(COUNTIF($AA15:$DV15,111),1)-1)+ABS(MIN(COUNTIF($AA15:$DV15,112),1)-1))+IF(LEN($W15)&gt;18,LEN($W15)-18,0),$EZ15)</f>
        <v>18</v>
      </c>
      <c r="AA15" s="1" t="n">
        <f aca="false">IF(LEN($W15)&gt;=1,CODE(MID($W15,1,1))-5,0)</f>
        <v>0</v>
      </c>
      <c r="AB15" s="1" t="n">
        <f aca="false">IF(LEN($W15)&gt;=2,CODE(MID($W15,2,1))-5,0)</f>
        <v>0</v>
      </c>
      <c r="AC15" s="1" t="n">
        <f aca="false">IF(LEN($W15)&gt;=3,CODE(MID($W15,3,1))-5,0)</f>
        <v>0</v>
      </c>
      <c r="AD15" s="1" t="n">
        <f aca="false">IF(LEN($W15)&gt;=4,CODE(MID($W15,4,1))-5,0)</f>
        <v>0</v>
      </c>
      <c r="AE15" s="1" t="n">
        <f aca="false">IF(LEN($W15)&gt;=5,CODE(MID($W15,5,1))-5,0)</f>
        <v>0</v>
      </c>
      <c r="AF15" s="1" t="n">
        <f aca="false">IF(LEN($W15)&gt;=6,CODE(MID($W15,6,1))-5,0)</f>
        <v>0</v>
      </c>
      <c r="AG15" s="1" t="n">
        <f aca="false">IF(LEN($W15)&gt;=7,CODE(MID($W15,7,1))-5,0)</f>
        <v>0</v>
      </c>
      <c r="AH15" s="1" t="n">
        <f aca="false">IF(LEN($W15)&gt;=8,CODE(MID($W15,8,1))-5,0)</f>
        <v>0</v>
      </c>
      <c r="AI15" s="1" t="n">
        <f aca="false">IF(LEN($W15)&gt;=9,CODE(MID($W15,9,1))-5,0)</f>
        <v>0</v>
      </c>
      <c r="AJ15" s="1" t="n">
        <f aca="false">IF(LEN($W15)&gt;=10,CODE(MID($W15,10,1))-5,0)</f>
        <v>0</v>
      </c>
      <c r="AK15" s="1" t="n">
        <f aca="false">IF(LEN($W15)&gt;=11,CODE(MID($W15,11,1))-5,0)</f>
        <v>0</v>
      </c>
      <c r="AL15" s="1" t="n">
        <f aca="false">IF(LEN($W15)&gt;=12,CODE(MID($W15,12,1))-5,0)</f>
        <v>0</v>
      </c>
      <c r="AM15" s="1" t="n">
        <f aca="false">IF(LEN($W15)&gt;=13,CODE(MID($W15,13,1))-5,0)</f>
        <v>0</v>
      </c>
      <c r="AN15" s="1" t="n">
        <f aca="false">IF(LEN($W15)&gt;=14,CODE(MID($W15,14,1))-5,0)</f>
        <v>0</v>
      </c>
      <c r="AO15" s="1" t="n">
        <f aca="false">IF(LEN($W15)&gt;=15,CODE(MID($W15,15,1))-5,0)</f>
        <v>0</v>
      </c>
      <c r="AP15" s="1" t="n">
        <f aca="false">IF(LEN($W15)&gt;=16,CODE(MID($W15,16,1))-5,0)</f>
        <v>0</v>
      </c>
      <c r="AQ15" s="1" t="n">
        <f aca="false">IF(LEN($W15)&gt;=17,CODE(MID($W15,17,1))-5,0)</f>
        <v>0</v>
      </c>
      <c r="AR15" s="1" t="n">
        <f aca="false">IF(LEN($W15)&gt;=18,CODE(MID($W15,18,1))-5,0)</f>
        <v>0</v>
      </c>
      <c r="AS15" s="1" t="n">
        <f aca="false">IF(LEN($W15)&gt;=19,CODE(MID($W15,19,1))-5,0)</f>
        <v>0</v>
      </c>
      <c r="AT15" s="1" t="n">
        <f aca="false">IF(LEN($W15)&gt;=20,CODE(MID($W15,20,1))-5,0)</f>
        <v>0</v>
      </c>
      <c r="AU15" s="1" t="n">
        <f aca="false">IF(LEN($W15)&gt;=21,CODE(MID($W15,21,1))-5,0)</f>
        <v>0</v>
      </c>
      <c r="AV15" s="1" t="n">
        <f aca="false">IF(LEN($W15)&gt;=22,CODE(MID($W15,22,1))-5,0)</f>
        <v>0</v>
      </c>
      <c r="AW15" s="1" t="n">
        <f aca="false">IF(LEN($W15)&gt;=23,CODE(MID($W15,23,1))-5,0)</f>
        <v>0</v>
      </c>
      <c r="AX15" s="1" t="n">
        <f aca="false">IF(LEN($W15)&gt;=24,CODE(MID($W15,24,1))-5,0)</f>
        <v>0</v>
      </c>
      <c r="AY15" s="1" t="n">
        <f aca="false">IF(LEN($W15)&gt;=25,CODE(MID($W15,25,1))-5,0)</f>
        <v>0</v>
      </c>
      <c r="AZ15" s="1" t="n">
        <f aca="false">IF(LEN($W15)&gt;=26,CODE(MID($W15,26,1))-5,0)</f>
        <v>0</v>
      </c>
      <c r="BA15" s="1" t="n">
        <f aca="false">IF(LEN($W15)&gt;=27,CODE(MID($W15,27,1))-5,0)</f>
        <v>0</v>
      </c>
      <c r="BB15" s="1" t="n">
        <f aca="false">IF(LEN($W15)&gt;=28,CODE(MID($W15,28,1))-5,0)</f>
        <v>0</v>
      </c>
      <c r="DW15" s="1" t="n">
        <f aca="false">IF(AND(AA15=103,AB15=92,AC15=27,AD15=104,AE15=92,AF15=109,AG15=94,AH15=99,AI15=96,AJ15=27,AK15=105,AL15=112,AM15=107,AN15=111,AO15=100,AP15=92,AQ15=103,AR15=96,AS15=0,AT15=0,AU15=0,AV15=0,AW15=0,AX15=0,AY15=0),1,0)</f>
        <v>0</v>
      </c>
      <c r="DX15" s="1" t="n">
        <f aca="false">IF(SUM(AZ15,BX15)=0,1,0)</f>
        <v>1</v>
      </c>
      <c r="DY15" s="1" t="n">
        <f aca="false">IF(SUM(BY15,CW15)=0,1,0)</f>
        <v>1</v>
      </c>
      <c r="DZ15" s="1" t="n">
        <f aca="false">IF(SUM(CX15,DV15)=0,1,0)</f>
        <v>1</v>
      </c>
      <c r="EZ15" s="1" t="n">
        <f aca="false">(ABS(MIN(COUNTIF($AA15:$DV15,27),2)-2)+ABS(MIN(COUNTIF($AA15:$DV15,92),3)-3)+ABS(MIN(COUNTIF($AA15:$DV15,94),1)-1)+ABS(MIN(COUNTIF($AA15:$DV15,96),2)-2)+ABS(MIN(COUNTIF($AA15:$DV15,99),1)-1)+ABS(MIN(COUNTIF($AA15:$DV15,100),1)-1)+ABS(MIN(COUNTIF($AA15:$DV15,103),2)-2)+ABS(MIN(COUNTIF($AA15:$DV15,104),1)-1)+ABS(MIN(COUNTIF($AA15:$DV15,105),1)-1)+ABS(MIN(COUNTIF($AA15:$DV15,107),1)-1)+ABS(MIN(COUNTIF($AA15:$DV15,109),1)-1)+ABS(MIN(COUNTIF($AA15:$DV15,111),1)-1)+ABS(MIN(COUNTIF($AA15:$DV15,112),1)-1))+IF(LEN($W15)&gt;18,LEN($W15)-18,0)</f>
        <v>18</v>
      </c>
      <c r="FB15" s="1" t="n">
        <f aca="false">IF(AND(DW15*DX15*DY15*DZ15=0,FG15=1),0,0)</f>
        <v>0</v>
      </c>
      <c r="FC15" s="1" t="n">
        <f aca="false">IF(AND(AA15=103,AB15=92,AC15=27,AD15=104,AE15=92,AF15=109,AG15=94,AH15=99,AI15=96,AJ15=27,AK15=105,AL15=112,AM15=107,AN15=111,AO15=100,AP15=92,AQ15=103,AR15=96,AS15=0,AT15=0,AU15=0,AV15=0,AW15=0,AX15=0,AY15=0),1,0)</f>
        <v>0</v>
      </c>
      <c r="FD15" s="1" t="n">
        <f aca="false">IF(SUM(AZ15,BX15)=0,1,0)</f>
        <v>1</v>
      </c>
      <c r="FE15" s="1" t="n">
        <f aca="false">IF(SUM(BY15,CW15)=0,1,0)</f>
        <v>1</v>
      </c>
      <c r="FF15" s="1" t="n">
        <f aca="false">IF(SUM(CX15,DV15)=0,1,0)</f>
        <v>1</v>
      </c>
      <c r="FG15" s="1" t="n">
        <f aca="false">FC15*FD15*FE15*FF15</f>
        <v>0</v>
      </c>
    </row>
    <row r="16" customFormat="false" ht="12.75" hidden="true" customHeight="false" outlineLevel="0" collapsed="false">
      <c r="A16" s="1" t="n">
        <f aca="false">IF(C15="Correct",1,0)+IF(G15="Correct",1,0)+IF(K15="Correct",1,0)</f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W16" s="1" t="str">
        <f aca="false">TRIM(LOWER($C$47))</f>
        <v/>
      </c>
      <c r="X16" s="1" t="str">
        <f aca="false">IF(W16="","?",IF($Y16=1,"Correct",IF(AND($Z16=$Y16,LEN(W16)=11),"Anagramme",IF($Z16=2,"Presque",IF($Z16=1,"Quasiment","Faux")))))</f>
        <v>?</v>
      </c>
      <c r="Y16" s="1" t="n">
        <f aca="false">MAX($DW16*$DX16*$DY16*$DZ16,$FG16)</f>
        <v>0</v>
      </c>
      <c r="Z16" s="1" t="n">
        <f aca="false">MIN((ABS(MIN(COUNTIF($AA16:$DV16,74),1)-1)+ABS(MIN(COUNTIF($AA16:$DV16,204),1)-1)+ABS(MIN(COUNTIF($AA16:$DV16,212),3)-3)+ABS(MIN(COUNTIF($AA16:$DV16,226),1)-1)+ABS(MIN(COUNTIF($AA16:$DV16,230),2)-2)+ABS(MIN(COUNTIF($AA16:$DV16,238),1)-1)+ABS(MIN(COUNTIF($AA16:$DV16,242),1)-1)+ABS(MIN(COUNTIF($AA16:$DV16,246),1)-1))+IF(LEN($W16)&gt;11,LEN($W16)-11,0),$EZ16)</f>
        <v>11</v>
      </c>
      <c r="AA16" s="1" t="n">
        <f aca="false">IF(LEN($W16)&gt;=1,9+1+2*CODE(MID($W16,1,1)),0)</f>
        <v>0</v>
      </c>
      <c r="AB16" s="1" t="n">
        <f aca="false">IF(LEN($W16)&gt;=2,9+1+2*CODE(MID($W16,2,1)),0)</f>
        <v>0</v>
      </c>
      <c r="AC16" s="1" t="n">
        <f aca="false">IF(LEN($W16)&gt;=3,9+1+2*CODE(MID($W16,3,1)),0)</f>
        <v>0</v>
      </c>
      <c r="AD16" s="1" t="n">
        <f aca="false">IF(LEN($W16)&gt;=4,9+1+2*CODE(MID($W16,4,1)),0)</f>
        <v>0</v>
      </c>
      <c r="AE16" s="1" t="n">
        <f aca="false">IF(LEN($W16)&gt;=5,9+1+2*CODE(MID($W16,5,1)),0)</f>
        <v>0</v>
      </c>
      <c r="AF16" s="1" t="n">
        <f aca="false">IF(LEN($W16)&gt;=6,9+1+2*CODE(MID($W16,6,1)),0)</f>
        <v>0</v>
      </c>
      <c r="AG16" s="1" t="n">
        <f aca="false">IF(LEN($W16)&gt;=7,9+1+2*CODE(MID($W16,7,1)),0)</f>
        <v>0</v>
      </c>
      <c r="AH16" s="1" t="n">
        <f aca="false">IF(LEN($W16)&gt;=8,9+1+2*CODE(MID($W16,8,1)),0)</f>
        <v>0</v>
      </c>
      <c r="AI16" s="1" t="n">
        <f aca="false">IF(LEN($W16)&gt;=9,9+1+2*CODE(MID($W16,9,1)),0)</f>
        <v>0</v>
      </c>
      <c r="AJ16" s="1" t="n">
        <f aca="false">IF(LEN($W16)&gt;=10,9+1+2*CODE(MID($W16,10,1)),0)</f>
        <v>0</v>
      </c>
      <c r="AK16" s="1" t="n">
        <f aca="false">IF(LEN($W16)&gt;=11,9+1+2*CODE(MID($W16,11,1)),0)</f>
        <v>0</v>
      </c>
      <c r="AL16" s="1" t="n">
        <f aca="false">IF(LEN($W16)&gt;=12,9+1+2*CODE(MID($W16,12,1)),0)</f>
        <v>0</v>
      </c>
      <c r="AM16" s="1" t="n">
        <f aca="false">IF(LEN($W16)&gt;=13,9+1+2*CODE(MID($W16,13,1)),0)</f>
        <v>0</v>
      </c>
      <c r="AN16" s="1" t="n">
        <f aca="false">IF(LEN($W16)&gt;=14,9+1+2*CODE(MID($W16,14,1)),0)</f>
        <v>0</v>
      </c>
      <c r="AO16" s="1" t="n">
        <f aca="false">IF(LEN($W16)&gt;=15,9+1+2*CODE(MID($W16,15,1)),0)</f>
        <v>0</v>
      </c>
      <c r="AP16" s="1" t="n">
        <f aca="false">IF(LEN($W16)&gt;=16,9+1+2*CODE(MID($W16,16,1)),0)</f>
        <v>0</v>
      </c>
      <c r="AQ16" s="1" t="n">
        <f aca="false">IF(LEN($W16)&gt;=17,9+1+2*CODE(MID($W16,17,1)),0)</f>
        <v>0</v>
      </c>
      <c r="AR16" s="1" t="n">
        <f aca="false">IF(LEN($W16)&gt;=18,9+1+2*CODE(MID($W16,18,1)),0)</f>
        <v>0</v>
      </c>
      <c r="AS16" s="1" t="n">
        <f aca="false">IF(LEN($W16)&gt;=19,9+1+2*CODE(MID($W16,19,1)),0)</f>
        <v>0</v>
      </c>
      <c r="AT16" s="1" t="n">
        <f aca="false">IF(LEN($W16)&gt;=20,9+1+2*CODE(MID($W16,20,1)),0)</f>
        <v>0</v>
      </c>
      <c r="AU16" s="1" t="n">
        <f aca="false">IF(LEN($W16)&gt;=21,9+1+2*CODE(MID($W16,21,1)),0)</f>
        <v>0</v>
      </c>
      <c r="DW16" s="1" t="n">
        <f aca="false">IF(AND(AA16=226,AB16=212,AC16=74,AD16=238,AE16=212,AF16=246,AG16=212,AH16=230,AI16=204,AJ16=230,AK16=242,AL16=0,AM16=0,AN16=0,AO16=0,AP16=0,AQ16=0,AR16=0,AS16=0,AT16=0,AU16=0,AV16="",AW16="",AX16="",AY16=""),1,0)</f>
        <v>0</v>
      </c>
      <c r="DX16" s="1" t="n">
        <f aca="false">IF(SUM(AZ16,BX16)=0,1,0)</f>
        <v>1</v>
      </c>
      <c r="DY16" s="1" t="n">
        <f aca="false">IF(SUM(BY16,CW16)=0,1,0)</f>
        <v>1</v>
      </c>
      <c r="DZ16" s="1" t="n">
        <f aca="false">IF(SUM(CX16,DV16)=0,1,0)</f>
        <v>1</v>
      </c>
      <c r="EZ16" s="1" t="n">
        <f aca="false">(ABS(MIN(COUNTIF($AA16:$DV16,74),1)-1)+ABS(MIN(COUNTIF($AA16:$DV16,204),1)-1)+ABS(MIN(COUNTIF($AA16:$DV16,212),3)-3)+ABS(MIN(COUNTIF($AA16:$DV16,226),1)-1)+ABS(MIN(COUNTIF($AA16:$DV16,230),2)-2)+ABS(MIN(COUNTIF($AA16:$DV16,238),1)-1)+ABS(MIN(COUNTIF($AA16:$DV16,242),1)-1)+ABS(MIN(COUNTIF($AA16:$DV16,246),1)-1))+IF(LEN($W16)&gt;11,LEN($W16)-11,0)</f>
        <v>11</v>
      </c>
      <c r="FB16" s="1" t="n">
        <f aca="false">IF(AND(DW16*DX16*DY16*DZ16=0,FG16=1),0,0)</f>
        <v>0</v>
      </c>
      <c r="FC16" s="1" t="n">
        <f aca="false">IF(AND(AA16=226,AB16=212,AC16=74,AD16=238,AE16=212,AF16=246,AG16=212,AH16=230,AI16=204,AJ16=230,AK16=242,AL16=0,AM16=0,AN16=0,AO16=0,AP16=0,AQ16=0,AR16=0,AS16=0,AT16=0,AU16=0,AV16="",AW16="",AX16="",AY16=""),1,0)</f>
        <v>0</v>
      </c>
      <c r="FD16" s="1" t="n">
        <f aca="false">IF(SUM(AZ16,BX16)=0,1,0)</f>
        <v>1</v>
      </c>
      <c r="FE16" s="1" t="n">
        <f aca="false">IF(SUM(BY16,CW16)=0,1,0)</f>
        <v>1</v>
      </c>
      <c r="FF16" s="1" t="n">
        <f aca="false">IF(SUM(CX16,DV16)=0,1,0)</f>
        <v>1</v>
      </c>
      <c r="FG16" s="1" t="n">
        <f aca="false">FC16*FD16*FE16*FF16</f>
        <v>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W17" s="1" t="str">
        <f aca="false">TRIM(LOWER($G$47))</f>
        <v/>
      </c>
      <c r="X17" s="1" t="str">
        <f aca="false">IF(W17="","?",IF($Y17=1,"Correct",IF(AND($Z17=$Y17,LEN(W17)=10),"Anagramme",IF($Z17=1,"Quasiment","Faux"))))</f>
        <v>?</v>
      </c>
      <c r="Y17" s="1" t="n">
        <f aca="false">MAX($DW17*$DX17*$DY17*$DZ17,$FG17)</f>
        <v>0</v>
      </c>
      <c r="Z17" s="1" t="n">
        <f aca="false">MIN((ABS(MIN(COUNTIF($AA17:$DV17,118),1)-1)+ABS(MIN(COUNTIF($AA17:$DV17,325),2)-2)+ABS(MIN(COUNTIF($AA17:$DV17,337),1)-1)+ABS(MIN(COUNTIF($AA17:$DV17,346),3)-3)+ABS(MIN(COUNTIF($AA17:$DV17,358),1)-1)+ABS(MIN(COUNTIF($AA17:$DV17,364),1)-1)+ABS(MIN(COUNTIF($AA17:$DV17,373),1)-1))+IF(LEN($W17)&gt;10,LEN($W17)-10,0),$EZ17)</f>
        <v>10</v>
      </c>
      <c r="AA17" s="1" t="n">
        <f aca="false">IF(LEN($W17)&gt;=1,3+19+3*CODE(MID($W17,1,1)),0)</f>
        <v>0</v>
      </c>
      <c r="AB17" s="1" t="n">
        <f aca="false">IF(LEN($W17)&gt;=2,3+19+3*CODE(MID($W17,2,1)),0)</f>
        <v>0</v>
      </c>
      <c r="AC17" s="1" t="n">
        <f aca="false">IF(LEN($W17)&gt;=3,3+19+3*CODE(MID($W17,3,1)),0)</f>
        <v>0</v>
      </c>
      <c r="AD17" s="1" t="n">
        <f aca="false">IF(LEN($W17)&gt;=4,3+19+3*CODE(MID($W17,4,1)),0)</f>
        <v>0</v>
      </c>
      <c r="AE17" s="1" t="n">
        <f aca="false">IF(LEN($W17)&gt;=5,3+19+3*CODE(MID($W17,5,1)),0)</f>
        <v>0</v>
      </c>
      <c r="AF17" s="1" t="n">
        <f aca="false">IF(LEN($W17)&gt;=6,3+19+3*CODE(MID($W17,6,1)),0)</f>
        <v>0</v>
      </c>
      <c r="AG17" s="1" t="n">
        <f aca="false">IF(LEN($W17)&gt;=7,3+19+3*CODE(MID($W17,7,1)),0)</f>
        <v>0</v>
      </c>
      <c r="AH17" s="1" t="n">
        <f aca="false">IF(LEN($W17)&gt;=8,3+19+3*CODE(MID($W17,8,1)),0)</f>
        <v>0</v>
      </c>
      <c r="AI17" s="1" t="n">
        <f aca="false">IF(LEN($W17)&gt;=9,3+19+3*CODE(MID($W17,9,1)),0)</f>
        <v>0</v>
      </c>
      <c r="AJ17" s="1" t="n">
        <f aca="false">IF(LEN($W17)&gt;=10,3+19+3*CODE(MID($W17,10,1)),0)</f>
        <v>0</v>
      </c>
      <c r="AK17" s="1" t="n">
        <f aca="false">IF(LEN($W17)&gt;=11,3+19+3*CODE(MID($W17,11,1)),0)</f>
        <v>0</v>
      </c>
      <c r="AL17" s="1" t="n">
        <f aca="false">IF(LEN($W17)&gt;=12,3+19+3*CODE(MID($W17,12,1)),0)</f>
        <v>0</v>
      </c>
      <c r="AM17" s="1" t="n">
        <f aca="false">IF(LEN($W17)&gt;=13,3+19+3*CODE(MID($W17,13,1)),0)</f>
        <v>0</v>
      </c>
      <c r="AN17" s="1" t="n">
        <f aca="false">IF(LEN($W17)&gt;=14,3+19+3*CODE(MID($W17,14,1)),0)</f>
        <v>0</v>
      </c>
      <c r="AO17" s="1" t="n">
        <f aca="false">IF(LEN($W17)&gt;=15,3+19+3*CODE(MID($W17,15,1)),0)</f>
        <v>0</v>
      </c>
      <c r="AP17" s="1" t="n">
        <f aca="false">IF(LEN($W17)&gt;=16,3+19+3*CODE(MID($W17,16,1)),0)</f>
        <v>0</v>
      </c>
      <c r="AQ17" s="1" t="n">
        <f aca="false">IF(LEN($W17)&gt;=17,3+19+3*CODE(MID($W17,17,1)),0)</f>
        <v>0</v>
      </c>
      <c r="AR17" s="1" t="n">
        <f aca="false">IF(LEN($W17)&gt;=18,3+19+3*CODE(MID($W17,18,1)),0)</f>
        <v>0</v>
      </c>
      <c r="AS17" s="1" t="n">
        <f aca="false">IF(LEN($W17)&gt;=19,3+19+3*CODE(MID($W17,19,1)),0)</f>
        <v>0</v>
      </c>
      <c r="AT17" s="1" t="n">
        <f aca="false">IF(LEN($W17)&gt;=20,3+19+3*CODE(MID($W17,20,1)),0)</f>
        <v>0</v>
      </c>
      <c r="DW17" s="1" t="n">
        <f aca="false">IF(AND(AA17=346,AB17=325,AC17=118,AD17=358,AE17=346,AF17=373,AG17=364,AH17=337,AI17=325,AJ17=346,AK17=0,AL17=0,AM17=0,AN17=0,AO17=0,AP17=0,AQ17=0,AR17=0,AS17=0,AT17=0,AU17="",AV17="",AW17="",AX17="",AY17=""),1,0)</f>
        <v>0</v>
      </c>
      <c r="DX17" s="1" t="n">
        <f aca="false">IF(SUM(AZ17,BX17)=0,1,0)</f>
        <v>1</v>
      </c>
      <c r="DY17" s="1" t="n">
        <f aca="false">IF(SUM(BY17,CW17)=0,1,0)</f>
        <v>1</v>
      </c>
      <c r="DZ17" s="1" t="n">
        <f aca="false">IF(SUM(CX17,DV17)=0,1,0)</f>
        <v>1</v>
      </c>
      <c r="EZ17" s="1" t="n">
        <f aca="false">(ABS(MIN(COUNTIF($AA17:$DV17,118),1)-1)+ABS(MIN(COUNTIF($AA17:$DV17,325),2)-2)+ABS(MIN(COUNTIF($AA17:$DV17,337),1)-1)+ABS(MIN(COUNTIF($AA17:$DV17,346),3)-3)+ABS(MIN(COUNTIF($AA17:$DV17,358),1)-1)+ABS(MIN(COUNTIF($AA17:$DV17,364),1)-1)+ABS(MIN(COUNTIF($AA17:$DV17,373),1)-1))+IF(LEN($W17)&gt;10,LEN($W17)-10,0)</f>
        <v>10</v>
      </c>
      <c r="FB17" s="1" t="n">
        <f aca="false">IF(AND(DW17*DX17*DY17*DZ17=0,FG17=1),0,0)</f>
        <v>0</v>
      </c>
      <c r="FC17" s="1" t="n">
        <f aca="false">IF(AND(AA17=346,AB17=325,AC17=118,AD17=358,AE17=346,AF17=373,AG17=364,AH17=337,AI17=325,AJ17=346,AK17=0,AL17=0,AM17=0,AN17=0,AO17=0,AP17=0,AQ17=0,AR17=0,AS17=0,AT17=0,AU17="",AV17="",AW17="",AX17="",AY17=""),1,0)</f>
        <v>0</v>
      </c>
      <c r="FD17" s="1" t="n">
        <f aca="false">IF(SUM(AZ17,BX17)=0,1,0)</f>
        <v>1</v>
      </c>
      <c r="FE17" s="1" t="n">
        <f aca="false">IF(SUM(BY17,CW17)=0,1,0)</f>
        <v>1</v>
      </c>
      <c r="FF17" s="1" t="n">
        <f aca="false">IF(SUM(CX17,DV17)=0,1,0)</f>
        <v>1</v>
      </c>
      <c r="FG17" s="1" t="n">
        <f aca="false">FC17*FD17*FE17*FF17</f>
        <v>0</v>
      </c>
    </row>
    <row r="18" customFormat="false" ht="26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W18" s="1" t="str">
        <f aca="false">TRIM(LOWER($K$47))</f>
        <v/>
      </c>
      <c r="X18" s="1" t="str">
        <f aca="false">IF(W18="","?",IF($Y18=1,"Correct",IF(AND($Z18=$Y18,LEN(W18)=9),"Anagramme",IF($Z18=1,"Quasiment","Faux"))))</f>
        <v>?</v>
      </c>
      <c r="Y18" s="1" t="n">
        <f aca="false">MAX($DW18*$DX18*$DY18*$DZ18,$FG18)</f>
        <v>0</v>
      </c>
      <c r="Z18" s="1" t="n">
        <f aca="false">MIN((ABS(MIN(COUNTIF($AA18:$DV18,31),1)-1)+ABS(MIN(COUNTIF($AA18:$DV18,96),1)-1)+ABS(MIN(COUNTIF($AA18:$DV18,99),1)-1)+ABS(MIN(COUNTIF($AA18:$DV18,100),1)-1)+ABS(MIN(COUNTIF($AA18:$DV18,107),1)-1)+ABS(MIN(COUNTIF($AA18:$DV18,109),1)-1)+ABS(MIN(COUNTIF($AA18:$DV18,110),1)-1)+ABS(MIN(COUNTIF($AA18:$DV18,115),1)-1)+ABS(MIN(COUNTIF($AA18:$DV18,116),1)-1))+IF(LEN($W18)&gt;9,LEN($W18)-9,0),$EZ18)</f>
        <v>9</v>
      </c>
      <c r="AA18" s="1" t="n">
        <f aca="false">IF(LEN($W18)&gt;=1,CODE(MID($W18,1,1))-3+2,0)</f>
        <v>0</v>
      </c>
      <c r="AB18" s="1" t="n">
        <f aca="false">IF(LEN($W18)&gt;=2,CODE(MID($W18,2,1))-3+2,0)</f>
        <v>0</v>
      </c>
      <c r="AC18" s="1" t="n">
        <f aca="false">IF(LEN($W18)&gt;=3,CODE(MID($W18,3,1))-3+2,0)</f>
        <v>0</v>
      </c>
      <c r="AD18" s="1" t="n">
        <f aca="false">IF(LEN($W18)&gt;=4,CODE(MID($W18,4,1))-3+2,0)</f>
        <v>0</v>
      </c>
      <c r="AE18" s="1" t="n">
        <f aca="false">IF(LEN($W18)&gt;=5,CODE(MID($W18,5,1))-3+2,0)</f>
        <v>0</v>
      </c>
      <c r="AF18" s="1" t="n">
        <f aca="false">IF(LEN($W18)&gt;=6,CODE(MID($W18,6,1))-3+2,0)</f>
        <v>0</v>
      </c>
      <c r="AG18" s="1" t="n">
        <f aca="false">IF(LEN($W18)&gt;=7,CODE(MID($W18,7,1))-3+2,0)</f>
        <v>0</v>
      </c>
      <c r="AH18" s="1" t="n">
        <f aca="false">IF(LEN($W18)&gt;=8,CODE(MID($W18,8,1))-3+2,0)</f>
        <v>0</v>
      </c>
      <c r="AI18" s="1" t="n">
        <f aca="false">IF(LEN($W18)&gt;=9,CODE(MID($W18,9,1))-3+2,0)</f>
        <v>0</v>
      </c>
      <c r="AJ18" s="1" t="n">
        <f aca="false">IF(LEN($W18)&gt;=10,CODE(MID($W18,10,1))-3+2,0)</f>
        <v>0</v>
      </c>
      <c r="AK18" s="1" t="n">
        <f aca="false">IF(LEN($W18)&gt;=11,CODE(MID($W18,11,1))-3+2,0)</f>
        <v>0</v>
      </c>
      <c r="AL18" s="1" t="n">
        <f aca="false">IF(LEN($W18)&gt;=12,CODE(MID($W18,12,1))-3+2,0)</f>
        <v>0</v>
      </c>
      <c r="AM18" s="1" t="n">
        <f aca="false">IF(LEN($W18)&gt;=13,CODE(MID($W18,13,1))-3+2,0)</f>
        <v>0</v>
      </c>
      <c r="AN18" s="1" t="n">
        <f aca="false">IF(LEN($W18)&gt;=14,CODE(MID($W18,14,1))-3+2,0)</f>
        <v>0</v>
      </c>
      <c r="AO18" s="1" t="n">
        <f aca="false">IF(LEN($W18)&gt;=15,CODE(MID($W18,15,1))-3+2,0)</f>
        <v>0</v>
      </c>
      <c r="AP18" s="1" t="n">
        <f aca="false">IF(LEN($W18)&gt;=16,CODE(MID($W18,16,1))-3+2,0)</f>
        <v>0</v>
      </c>
      <c r="AQ18" s="1" t="n">
        <f aca="false">IF(LEN($W18)&gt;=17,CODE(MID($W18,17,1))-3+2,0)</f>
        <v>0</v>
      </c>
      <c r="AR18" s="1" t="n">
        <f aca="false">IF(LEN($W18)&gt;=18,CODE(MID($W18,18,1))-3+2,0)</f>
        <v>0</v>
      </c>
      <c r="AS18" s="1" t="n">
        <f aca="false">IF(LEN($W18)&gt;=19,CODE(MID($W18,19,1))-3+2,0)</f>
        <v>0</v>
      </c>
      <c r="DW18" s="1" t="n">
        <f aca="false">IF(AND(AA18=107,AB18=96,AC18=31,AD18=115,AE18=110,AF18=109,AG18=99,AH18=116,AI18=100,AJ18=0,AK18=0,AL18=0,AM18=0,AN18=0,AO18=0,AP18=0,AQ18=0,AR18=0,AS18=0,AT18="",AU18="",AV18="",AW18="",AX18="",AY18=""),1,0)</f>
        <v>0</v>
      </c>
      <c r="DX18" s="1" t="n">
        <f aca="false">IF(SUM(AZ18,BX18)=0,1,0)</f>
        <v>1</v>
      </c>
      <c r="DY18" s="1" t="n">
        <f aca="false">IF(SUM(BY18,CW18)=0,1,0)</f>
        <v>1</v>
      </c>
      <c r="DZ18" s="1" t="n">
        <f aca="false">IF(SUM(CX18,DV18)=0,1,0)</f>
        <v>1</v>
      </c>
      <c r="EZ18" s="1" t="n">
        <f aca="false">(ABS(MIN(COUNTIF($AA18:$DV18,31),1)-1)+ABS(MIN(COUNTIF($AA18:$DV18,96),1)-1)+ABS(MIN(COUNTIF($AA18:$DV18,99),1)-1)+ABS(MIN(COUNTIF($AA18:$DV18,100),1)-1)+ABS(MIN(COUNTIF($AA18:$DV18,107),1)-1)+ABS(MIN(COUNTIF($AA18:$DV18,109),1)-1)+ABS(MIN(COUNTIF($AA18:$DV18,110),1)-1)+ABS(MIN(COUNTIF($AA18:$DV18,115),1)-1)+ABS(MIN(COUNTIF($AA18:$DV18,116),1)-1))+IF(LEN($W18)&gt;9,LEN($W18)-9,0)</f>
        <v>9</v>
      </c>
      <c r="FB18" s="1" t="n">
        <f aca="false">IF(AND(DW18*DX18*DY18*DZ18=0,FG18=1),0,0)</f>
        <v>0</v>
      </c>
      <c r="FC18" s="1" t="n">
        <f aca="false">IF(AND(AA18=107,AB18=96,AC18=31,AD18=115,AE18=110,AF18=109,AG18=99,AH18=116,AI18=100,AJ18=0,AK18=0,AL18=0,AM18=0,AN18=0,AO18=0,AP18=0,AQ18=0,AR18=0,AS18=0,AT18="",AU18="",AV18="",AW18="",AX18="",AY18=""),1,0)</f>
        <v>0</v>
      </c>
      <c r="FD18" s="1" t="n">
        <f aca="false">IF(SUM(AZ18,BX18)=0,1,0)</f>
        <v>1</v>
      </c>
      <c r="FE18" s="1" t="n">
        <f aca="false">IF(SUM(BY18,CW18)=0,1,0)</f>
        <v>1</v>
      </c>
      <c r="FF18" s="1" t="n">
        <f aca="false">IF(SUM(CX18,DV18)=0,1,0)</f>
        <v>1</v>
      </c>
      <c r="FG18" s="1" t="n">
        <f aca="false">FC18*FD18*FE18*FF18</f>
        <v>0</v>
      </c>
    </row>
    <row r="19" customFormat="false" ht="26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W19" s="1" t="str">
        <f aca="false">TRIM(LOWER($C$58))</f>
        <v/>
      </c>
      <c r="X19" s="1" t="str">
        <f aca="false">IF(W19="","?",IF($Y19=1,"Correct",IF(AND($Z19=$Y19,LEN(W19)=10),"Anagramme",IF($Z19=1,"Quasiment","Faux"))))</f>
        <v>?</v>
      </c>
      <c r="Y19" s="1" t="n">
        <f aca="false">MAX($DW19*$DX19*$DY19*$DZ19,$FG19)</f>
        <v>0</v>
      </c>
      <c r="Z19" s="1" t="n">
        <f aca="false">MIN((ABS(MIN(COUNTIF($AA19:$DV19,78),1)-1)+ABS(MIN(COUNTIF($AA19:$DV19,194),2)-2)+ABS(MIN(COUNTIF($AA19:$DV19,200),1)-1)+ABS(MIN(COUNTIF($AA19:$DV19,202),1)-1)+ABS(MIN(COUNTIF($AA19:$DV19,210),1)-1)+ABS(MIN(COUNTIF($AA19:$DV19,216),1)-1)+ABS(MIN(COUNTIF($AA19:$DV19,218),1)-1)+ABS(MIN(COUNTIF($AA19:$DV19,220),1)-1)+ABS(MIN(COUNTIF($AA19:$DV19,228),1)-1))+IF(LEN($W19)&gt;10,LEN($W19)-10,0),$EZ19)</f>
        <v>10</v>
      </c>
      <c r="AA19" s="1" t="n">
        <f aca="false">IF(LEN($W19)&gt;=1,CODE(MID($W19,1,1))*2,0)</f>
        <v>0</v>
      </c>
      <c r="AB19" s="1" t="n">
        <f aca="false">IF(LEN($W19)&gt;=2,CODE(MID($W19,2,1))*2,0)</f>
        <v>0</v>
      </c>
      <c r="AC19" s="1" t="n">
        <f aca="false">IF(LEN($W19)&gt;=3,CODE(MID($W19,3,1))*2,0)</f>
        <v>0</v>
      </c>
      <c r="AD19" s="1" t="n">
        <f aca="false">IF(LEN($W19)&gt;=4,CODE(MID($W19,4,1))*2,0)</f>
        <v>0</v>
      </c>
      <c r="AE19" s="1" t="n">
        <f aca="false">IF(LEN($W19)&gt;=5,CODE(MID($W19,5,1))*2,0)</f>
        <v>0</v>
      </c>
      <c r="AF19" s="1" t="n">
        <f aca="false">IF(LEN($W19)&gt;=6,CODE(MID($W19,6,1))*2,0)</f>
        <v>0</v>
      </c>
      <c r="AG19" s="1" t="n">
        <f aca="false">IF(LEN($W19)&gt;=7,CODE(MID($W19,7,1))*2,0)</f>
        <v>0</v>
      </c>
      <c r="AH19" s="1" t="n">
        <f aca="false">IF(LEN($W19)&gt;=8,CODE(MID($W19,8,1))*2,0)</f>
        <v>0</v>
      </c>
      <c r="AI19" s="1" t="n">
        <f aca="false">IF(LEN($W19)&gt;=9,CODE(MID($W19,9,1))*2,0)</f>
        <v>0</v>
      </c>
      <c r="AJ19" s="1" t="n">
        <f aca="false">IF(LEN($W19)&gt;=10,CODE(MID($W19,10,1))*2,0)</f>
        <v>0</v>
      </c>
      <c r="AK19" s="1" t="n">
        <f aca="false">IF(LEN($W19)&gt;=11,CODE(MID($W19,11,1))*2,0)</f>
        <v>0</v>
      </c>
      <c r="AL19" s="1" t="n">
        <f aca="false">IF(LEN($W19)&gt;=12,CODE(MID($W19,12,1))*2,0)</f>
        <v>0</v>
      </c>
      <c r="AM19" s="1" t="n">
        <f aca="false">IF(LEN($W19)&gt;=13,CODE(MID($W19,13,1))*2,0)</f>
        <v>0</v>
      </c>
      <c r="AN19" s="1" t="n">
        <f aca="false">IF(LEN($W19)&gt;=14,CODE(MID($W19,14,1))*2,0)</f>
        <v>0</v>
      </c>
      <c r="AO19" s="1" t="n">
        <f aca="false">IF(LEN($W19)&gt;=15,CODE(MID($W19,15,1))*2,0)</f>
        <v>0</v>
      </c>
      <c r="AP19" s="1" t="n">
        <f aca="false">IF(LEN($W19)&gt;=16,CODE(MID($W19,16,1))*2,0)</f>
        <v>0</v>
      </c>
      <c r="AQ19" s="1" t="n">
        <f aca="false">IF(LEN($W19)&gt;=17,CODE(MID($W19,17,1))*2,0)</f>
        <v>0</v>
      </c>
      <c r="AR19" s="1" t="n">
        <f aca="false">IF(LEN($W19)&gt;=18,CODE(MID($W19,18,1))*2,0)</f>
        <v>0</v>
      </c>
      <c r="AS19" s="1" t="n">
        <f aca="false">IF(LEN($W19)&gt;=19,CODE(MID($W19,19,1))*2,0)</f>
        <v>0</v>
      </c>
      <c r="AT19" s="1" t="n">
        <f aca="false">IF(LEN($W19)&gt;=20,CODE(MID($W19,20,1))*2,0)</f>
        <v>0</v>
      </c>
      <c r="DW19" s="1" t="n">
        <f aca="false">IF(AND(AA19=216,AB19=78,AC19=194,AD19=218,AE19=194,AF19=220,AG19=200,AH19=210,AI19=202,AJ19=228,AK19=0,AL19=0,AM19=0,AN19=0,AO19=0,AP19=0,AQ19=0,AR19=0,AS19=0,AT19=0,AU19="",AV19="",AW19="",AX19="",AY19=""),1,0)</f>
        <v>0</v>
      </c>
      <c r="DX19" s="1" t="n">
        <f aca="false">IF(SUM(AZ19,BX19)=0,1,0)</f>
        <v>1</v>
      </c>
      <c r="DY19" s="1" t="n">
        <f aca="false">IF(SUM(BY19,CW19)=0,1,0)</f>
        <v>1</v>
      </c>
      <c r="DZ19" s="1" t="n">
        <f aca="false">IF(SUM(CX19,DV19)=0,1,0)</f>
        <v>1</v>
      </c>
      <c r="EZ19" s="1" t="n">
        <f aca="false">(ABS(MIN(COUNTIF($AA19:$DV19,78),1)-1)+ABS(MIN(COUNTIF($AA19:$DV19,194),2)-2)+ABS(MIN(COUNTIF($AA19:$DV19,200),1)-1)+ABS(MIN(COUNTIF($AA19:$DV19,202),1)-1)+ABS(MIN(COUNTIF($AA19:$DV19,210),1)-1)+ABS(MIN(COUNTIF($AA19:$DV19,216),1)-1)+ABS(MIN(COUNTIF($AA19:$DV19,218),1)-1)+ABS(MIN(COUNTIF($AA19:$DV19,220),1)-1)+ABS(MIN(COUNTIF($AA19:$DV19,228),1)-1))+IF(LEN($W19)&gt;10,LEN($W19)-10,0)</f>
        <v>10</v>
      </c>
      <c r="FB19" s="1" t="n">
        <f aca="false">IF(AND(DW19*DX19*DY19*DZ19=0,FG19=1),0,0)</f>
        <v>0</v>
      </c>
      <c r="FC19" s="1" t="n">
        <f aca="false">IF(AND(AA19=216,AB19=78,AC19=194,AD19=218,AE19=194,AF19=220,AG19=200,AH19=210,AI19=202,AJ19=228,AK19=0,AL19=0,AM19=0,AN19=0,AO19=0,AP19=0,AQ19=0,AR19=0,AS19=0,AT19=0,AU19="",AV19="",AW19="",AX19="",AY19=""),1,0)</f>
        <v>0</v>
      </c>
      <c r="FD19" s="1" t="n">
        <f aca="false">IF(SUM(AZ19,BX19)=0,1,0)</f>
        <v>1</v>
      </c>
      <c r="FE19" s="1" t="n">
        <f aca="false">IF(SUM(BY19,CW19)=0,1,0)</f>
        <v>1</v>
      </c>
      <c r="FF19" s="1" t="n">
        <f aca="false">IF(SUM(CX19,DV19)=0,1,0)</f>
        <v>1</v>
      </c>
      <c r="FG19" s="1" t="n">
        <f aca="false">FC19*FD19*FE19*FF19</f>
        <v>0</v>
      </c>
    </row>
    <row r="20" customFormat="false" ht="26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W20" s="1" t="str">
        <f aca="false">TRIM(LOWER($G$58))</f>
        <v/>
      </c>
      <c r="X20" s="1" t="str">
        <f aca="false">IF(W20="","?",IF($Y20=1,"Correct",IF(AND($Z20=$Y20,LEN(W20)=15),"Anagramme",IF($Z20=2,"Presque",IF($Z20=1,"Quasiment","Faux")))))</f>
        <v>?</v>
      </c>
      <c r="Y20" s="1" t="n">
        <f aca="false">MAX($DW20*$DX20*$DY20*$DZ20,$FG20)</f>
        <v>0</v>
      </c>
      <c r="Z20" s="1" t="n">
        <f aca="false">MIN((ABS(MIN(COUNTIF($AA20:$DV20,101),2)-2)+ABS(MIN(COUNTIF($AA20:$DV20,231),1)-1)+ABS(MIN(COUNTIF($AA20:$DV20,235),1)-1)+ABS(MIN(COUNTIF($AA20:$DV20,239),3)-3)+ABS(MIN(COUNTIF($AA20:$DV20,245),1)-1)+ABS(MIN(COUNTIF($AA20:$DV20,247),1)-1)+ABS(MIN(COUNTIF($AA20:$DV20,253),2)-2)+ABS(MIN(COUNTIF($AA20:$DV20,261),1)-1)+ABS(MIN(COUNTIF($AA20:$DV20,269),2)-2)+ABS(MIN(COUNTIF($AA20:$DV20,273),1)-1))+IF(LEN($W20)&gt;15,LEN($W20)-15,0),$EZ20)</f>
        <v>15</v>
      </c>
      <c r="AA20" s="1" t="n">
        <f aca="false">IF(LEN($W20)&gt;=1,19+18+2*CODE(MID($W20,1,1)),0)</f>
        <v>0</v>
      </c>
      <c r="AB20" s="1" t="n">
        <f aca="false">IF(LEN($W20)&gt;=2,19+18+2*CODE(MID($W20,2,1)),0)</f>
        <v>0</v>
      </c>
      <c r="AC20" s="1" t="n">
        <f aca="false">IF(LEN($W20)&gt;=3,19+18+2*CODE(MID($W20,3,1)),0)</f>
        <v>0</v>
      </c>
      <c r="AD20" s="1" t="n">
        <f aca="false">IF(LEN($W20)&gt;=4,19+18+2*CODE(MID($W20,4,1)),0)</f>
        <v>0</v>
      </c>
      <c r="AE20" s="1" t="n">
        <f aca="false">IF(LEN($W20)&gt;=5,19+18+2*CODE(MID($W20,5,1)),0)</f>
        <v>0</v>
      </c>
      <c r="AF20" s="1" t="n">
        <f aca="false">IF(LEN($W20)&gt;=6,19+18+2*CODE(MID($W20,6,1)),0)</f>
        <v>0</v>
      </c>
      <c r="AG20" s="1" t="n">
        <f aca="false">IF(LEN($W20)&gt;=7,19+18+2*CODE(MID($W20,7,1)),0)</f>
        <v>0</v>
      </c>
      <c r="AH20" s="1" t="n">
        <f aca="false">IF(LEN($W20)&gt;=8,19+18+2*CODE(MID($W20,8,1)),0)</f>
        <v>0</v>
      </c>
      <c r="AI20" s="1" t="n">
        <f aca="false">IF(LEN($W20)&gt;=9,19+18+2*CODE(MID($W20,9,1)),0)</f>
        <v>0</v>
      </c>
      <c r="AJ20" s="1" t="n">
        <f aca="false">IF(LEN($W20)&gt;=10,19+18+2*CODE(MID($W20,10,1)),0)</f>
        <v>0</v>
      </c>
      <c r="AK20" s="1" t="n">
        <f aca="false">IF(LEN($W20)&gt;=11,19+18+2*CODE(MID($W20,11,1)),0)</f>
        <v>0</v>
      </c>
      <c r="AL20" s="1" t="n">
        <f aca="false">IF(LEN($W20)&gt;=12,19+18+2*CODE(MID($W20,12,1)),0)</f>
        <v>0</v>
      </c>
      <c r="AM20" s="1" t="n">
        <f aca="false">IF(LEN($W20)&gt;=13,19+18+2*CODE(MID($W20,13,1)),0)</f>
        <v>0</v>
      </c>
      <c r="AN20" s="1" t="n">
        <f aca="false">IF(LEN($W20)&gt;=14,19+18+2*CODE(MID($W20,14,1)),0)</f>
        <v>0</v>
      </c>
      <c r="AO20" s="1" t="n">
        <f aca="false">IF(LEN($W20)&gt;=15,19+18+2*CODE(MID($W20,15,1)),0)</f>
        <v>0</v>
      </c>
      <c r="AP20" s="1" t="n">
        <f aca="false">IF(LEN($W20)&gt;=16,19+18+2*CODE(MID($W20,16,1)),0)</f>
        <v>0</v>
      </c>
      <c r="AQ20" s="1" t="n">
        <f aca="false">IF(LEN($W20)&gt;=17,19+18+2*CODE(MID($W20,17,1)),0)</f>
        <v>0</v>
      </c>
      <c r="AR20" s="1" t="n">
        <f aca="false">IF(LEN($W20)&gt;=18,19+18+2*CODE(MID($W20,18,1)),0)</f>
        <v>0</v>
      </c>
      <c r="AS20" s="1" t="n">
        <f aca="false">IF(LEN($W20)&gt;=19,19+18+2*CODE(MID($W20,19,1)),0)</f>
        <v>0</v>
      </c>
      <c r="AT20" s="1" t="n">
        <f aca="false">IF(LEN($W20)&gt;=20,19+18+2*CODE(MID($W20,20,1)),0)</f>
        <v>0</v>
      </c>
      <c r="AU20" s="1" t="n">
        <f aca="false">IF(LEN($W20)&gt;=21,19+18+2*CODE(MID($W20,21,1)),0)</f>
        <v>0</v>
      </c>
      <c r="AV20" s="1" t="n">
        <f aca="false">IF(LEN($W20)&gt;=22,19+18+2*CODE(MID($W20,22,1)),0)</f>
        <v>0</v>
      </c>
      <c r="AW20" s="1" t="n">
        <f aca="false">IF(LEN($W20)&gt;=23,19+18+2*CODE(MID($W20,23,1)),0)</f>
        <v>0</v>
      </c>
      <c r="AX20" s="1" t="n">
        <f aca="false">IF(LEN($W20)&gt;=24,19+18+2*CODE(MID($W20,24,1)),0)</f>
        <v>0</v>
      </c>
      <c r="AY20" s="1" t="n">
        <f aca="false">IF(LEN($W20)&gt;=25,19+18+2*CODE(MID($W20,25,1)),0)</f>
        <v>0</v>
      </c>
      <c r="DW20" s="1" t="n">
        <f aca="false">IF(AND(AA20=253,AB20=239,AC20=101,AD20=261,AE20=239,AF20=269,AG20=247,AH20=269,AI20=101,AJ20=235,AK20=245,AL20=239,AM20=273,AN20=231,AO20=253,AP20=0,AQ20=0,AR20=0,AS20=0,AT20=0,AU20=0,AV20=0,AW20=0,AX20=0,AY20=0),1,0)</f>
        <v>0</v>
      </c>
      <c r="DX20" s="1" t="n">
        <f aca="false">IF(SUM(AZ20,BX20)=0,1,0)</f>
        <v>1</v>
      </c>
      <c r="DY20" s="1" t="n">
        <f aca="false">IF(SUM(BY20,CW20)=0,1,0)</f>
        <v>1</v>
      </c>
      <c r="DZ20" s="1" t="n">
        <f aca="false">IF(SUM(CX20,DV20)=0,1,0)</f>
        <v>1</v>
      </c>
      <c r="EZ20" s="1" t="n">
        <f aca="false">(ABS(MIN(COUNTIF($AA20:$DV20,101),2)-2)+ABS(MIN(COUNTIF($AA20:$DV20,231),1)-1)+ABS(MIN(COUNTIF($AA20:$DV20,235),1)-1)+ABS(MIN(COUNTIF($AA20:$DV20,239),3)-3)+ABS(MIN(COUNTIF($AA20:$DV20,245),1)-1)+ABS(MIN(COUNTIF($AA20:$DV20,247),1)-1)+ABS(MIN(COUNTIF($AA20:$DV20,253),2)-2)+ABS(MIN(COUNTIF($AA20:$DV20,261),1)-1)+ABS(MIN(COUNTIF($AA20:$DV20,269),2)-2)+ABS(MIN(COUNTIF($AA20:$DV20,273),1)-1))+IF(LEN($W20)&gt;15,LEN($W20)-15,0)</f>
        <v>15</v>
      </c>
      <c r="FB20" s="1" t="n">
        <f aca="false">IF(AND(DW20*DX20*DY20*DZ20=0,FG20=1),0,0)</f>
        <v>0</v>
      </c>
      <c r="FC20" s="1" t="n">
        <f aca="false">IF(AND(AA20=253,AB20=239,AC20=101,AD20=261,AE20=239,AF20=269,AG20=247,AH20=269,AI20=101,AJ20=235,AK20=245,AL20=239,AM20=273,AN20=231,AO20=253,AP20=0,AQ20=0,AR20=0,AS20=0,AT20=0,AU20=0,AV20=0,AW20=0,AX20=0,AY20=0),1,0)</f>
        <v>0</v>
      </c>
      <c r="FD20" s="1" t="n">
        <f aca="false">IF(SUM(AZ20,BX20)=0,1,0)</f>
        <v>1</v>
      </c>
      <c r="FE20" s="1" t="n">
        <f aca="false">IF(SUM(BY20,CW20)=0,1,0)</f>
        <v>1</v>
      </c>
      <c r="FF20" s="1" t="n">
        <f aca="false">IF(SUM(CX20,DV20)=0,1,0)</f>
        <v>1</v>
      </c>
      <c r="FG20" s="1" t="n">
        <f aca="false">FC20*FD20*FE20*FF20</f>
        <v>0</v>
      </c>
    </row>
    <row r="21" customFormat="false" ht="26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W21" s="1" t="str">
        <f aca="false">TRIM(LOWER($K$58))</f>
        <v/>
      </c>
      <c r="X21" s="1" t="str">
        <f aca="false">IF(W21="","?",IF($Y21=1,"Correct",IF(AND($Z21=$Y21,LEN(W21)=30),"Anagramme",IF($Z21=3,"A Peu Près",IF($Z21=2,"Presque",IF($Z21=1,"Quasiment","Faux"))))))</f>
        <v>?</v>
      </c>
      <c r="Y21" s="1" t="n">
        <f aca="false">MAX($DW21*$DX21*$DY21*$DZ21,$FG21)</f>
        <v>0</v>
      </c>
      <c r="Z21" s="1" t="n">
        <f aca="false">MIN((ABS(MIN(COUNTIF($AA21:$DV21,160),4)-4)+ABS(MIN(COUNTIF($AA21:$DV21,195),1)-1)+ABS(MIN(COUNTIF($AA21:$DV21,485),1)-1)+ABS(MIN(COUNTIF($AA21:$DV21,490),1)-1)+ABS(MIN(COUNTIF($AA21:$DV21,500),2)-2)+ABS(MIN(COUNTIF($AA21:$DV21,505),5)-5)+ABS(MIN(COUNTIF($AA21:$DV21,510),1)-1)+ABS(MIN(COUNTIF($AA21:$DV21,515),1)-1)+ABS(MIN(COUNTIF($AA21:$DV21,525),1)-1)+ABS(MIN(COUNTIF($AA21:$DV21,540),2)-2)+ABS(MIN(COUNTIF($AA21:$DV21,545),3)-3)+ABS(MIN(COUNTIF($AA21:$DV21,550),2)-2)+ABS(MIN(COUNTIF($AA21:$DV21,555),1)-1)+ABS(MIN(COUNTIF($AA21:$DV21,570),1)-1)+ABS(MIN(COUNTIF($AA21:$DV21,575),3)-3)+ABS(MIN(COUNTIF($AA21:$DV21,580),1)-1))+IF(LEN($W21)&gt;30,LEN($W21)-30,0),$EZ21)</f>
        <v>30</v>
      </c>
      <c r="AA21" s="1" t="n">
        <f aca="false">IF(LEN($W21)&gt;=1,CODE(MID($W21,1,1))*5,0)</f>
        <v>0</v>
      </c>
      <c r="AB21" s="1" t="n">
        <f aca="false">IF(LEN($W21)&gt;=2,CODE(MID($W21,2,1))*5,0)</f>
        <v>0</v>
      </c>
      <c r="AC21" s="1" t="n">
        <f aca="false">IF(LEN($W21)&gt;=3,CODE(MID($W21,3,1))*5,0)</f>
        <v>0</v>
      </c>
      <c r="AD21" s="1" t="n">
        <f aca="false">IF(LEN($W21)&gt;=4,CODE(MID($W21,4,1))*5,0)</f>
        <v>0</v>
      </c>
      <c r="AE21" s="1" t="n">
        <f aca="false">IF(LEN($W21)&gt;=5,CODE(MID($W21,5,1))*5,0)</f>
        <v>0</v>
      </c>
      <c r="AF21" s="1" t="n">
        <f aca="false">IF(LEN($W21)&gt;=6,CODE(MID($W21,6,1))*5,0)</f>
        <v>0</v>
      </c>
      <c r="AG21" s="1" t="n">
        <f aca="false">IF(LEN($W21)&gt;=7,CODE(MID($W21,7,1))*5,0)</f>
        <v>0</v>
      </c>
      <c r="AH21" s="1" t="n">
        <f aca="false">IF(LEN($W21)&gt;=8,CODE(MID($W21,8,1))*5,0)</f>
        <v>0</v>
      </c>
      <c r="AI21" s="1" t="n">
        <f aca="false">IF(LEN($W21)&gt;=9,CODE(MID($W21,9,1))*5,0)</f>
        <v>0</v>
      </c>
      <c r="AJ21" s="1" t="n">
        <f aca="false">IF(LEN($W21)&gt;=10,CODE(MID($W21,10,1))*5,0)</f>
        <v>0</v>
      </c>
      <c r="AK21" s="1" t="n">
        <f aca="false">IF(LEN($W21)&gt;=11,CODE(MID($W21,11,1))*5,0)</f>
        <v>0</v>
      </c>
      <c r="AL21" s="1" t="n">
        <f aca="false">IF(LEN($W21)&gt;=12,CODE(MID($W21,12,1))*5,0)</f>
        <v>0</v>
      </c>
      <c r="AM21" s="1" t="n">
        <f aca="false">IF(LEN($W21)&gt;=13,CODE(MID($W21,13,1))*5,0)</f>
        <v>0</v>
      </c>
      <c r="AN21" s="1" t="n">
        <f aca="false">IF(LEN($W21)&gt;=14,CODE(MID($W21,14,1))*5,0)</f>
        <v>0</v>
      </c>
      <c r="AO21" s="1" t="n">
        <f aca="false">IF(LEN($W21)&gt;=15,CODE(MID($W21,15,1))*5,0)</f>
        <v>0</v>
      </c>
      <c r="AP21" s="1" t="n">
        <f aca="false">IF(LEN($W21)&gt;=16,CODE(MID($W21,16,1))*5,0)</f>
        <v>0</v>
      </c>
      <c r="AQ21" s="1" t="n">
        <f aca="false">IF(LEN($W21)&gt;=17,CODE(MID($W21,17,1))*5,0)</f>
        <v>0</v>
      </c>
      <c r="AR21" s="1" t="n">
        <f aca="false">IF(LEN($W21)&gt;=18,CODE(MID($W21,18,1))*5,0)</f>
        <v>0</v>
      </c>
      <c r="AS21" s="1" t="n">
        <f aca="false">IF(LEN($W21)&gt;=19,CODE(MID($W21,19,1))*5,0)</f>
        <v>0</v>
      </c>
      <c r="AT21" s="1" t="n">
        <f aca="false">IF(LEN($W21)&gt;=20,CODE(MID($W21,20,1))*5,0)</f>
        <v>0</v>
      </c>
      <c r="AU21" s="1" t="n">
        <f aca="false">IF(LEN($W21)&gt;=21,CODE(MID($W21,21,1))*5,0)</f>
        <v>0</v>
      </c>
      <c r="AV21" s="1" t="n">
        <f aca="false">IF(LEN($W21)&gt;=22,CODE(MID($W21,22,1))*5,0)</f>
        <v>0</v>
      </c>
      <c r="AW21" s="1" t="n">
        <f aca="false">IF(LEN($W21)&gt;=23,CODE(MID($W21,23,1))*5,0)</f>
        <v>0</v>
      </c>
      <c r="AX21" s="1" t="n">
        <f aca="false">IF(LEN($W21)&gt;=24,CODE(MID($W21,24,1))*5,0)</f>
        <v>0</v>
      </c>
      <c r="AY21" s="1" t="n">
        <f aca="false">IF(LEN($W21)&gt;=25,CODE(MID($W21,25,1))*5,0)</f>
        <v>0</v>
      </c>
      <c r="AZ21" s="1" t="n">
        <f aca="false">IF(LEN($W21)&gt;=26,CODE(MID($W21,26,1))*5,0)</f>
        <v>0</v>
      </c>
      <c r="BA21" s="1" t="n">
        <f aca="false">IF(LEN($W21)&gt;=27,CODE(MID($W21,27,1))*5,0)</f>
        <v>0</v>
      </c>
      <c r="BB21" s="1" t="n">
        <f aca="false">IF(LEN($W21)&gt;=28,CODE(MID($W21,28,1))*5,0)</f>
        <v>0</v>
      </c>
      <c r="BC21" s="1" t="n">
        <f aca="false">IF(LEN($W21)&gt;=29,CODE(MID($W21,29,1))*5,0)</f>
        <v>0</v>
      </c>
      <c r="BD21" s="1" t="n">
        <f aca="false">IF(LEN($W21)&gt;=30,CODE(MID($W21,30,1))*5,0)</f>
        <v>0</v>
      </c>
      <c r="BE21" s="1" t="n">
        <f aca="false">IF(LEN($W21)&gt;=31,CODE(MID($W21,31,1))*5,0)</f>
        <v>0</v>
      </c>
      <c r="BF21" s="1" t="n">
        <f aca="false">IF(LEN($W21)&gt;=32,CODE(MID($W21,32,1))*5,0)</f>
        <v>0</v>
      </c>
      <c r="BG21" s="1" t="n">
        <f aca="false">IF(LEN($W21)&gt;=33,CODE(MID($W21,33,1))*5,0)</f>
        <v>0</v>
      </c>
      <c r="BH21" s="1" t="n">
        <f aca="false">IF(LEN($W21)&gt;=34,CODE(MID($W21,34,1))*5,0)</f>
        <v>0</v>
      </c>
      <c r="BI21" s="1" t="n">
        <f aca="false">IF(LEN($W21)&gt;=35,CODE(MID($W21,35,1))*5,0)</f>
        <v>0</v>
      </c>
      <c r="BJ21" s="1" t="n">
        <f aca="false">IF(LEN($W21)&gt;=36,CODE(MID($W21,36,1))*5,0)</f>
        <v>0</v>
      </c>
      <c r="BK21" s="1" t="n">
        <f aca="false">IF(LEN($W21)&gt;=37,CODE(MID($W21,37,1))*5,0)</f>
        <v>0</v>
      </c>
      <c r="BL21" s="1" t="n">
        <f aca="false">IF(LEN($W21)&gt;=38,CODE(MID($W21,38,1))*5,0)</f>
        <v>0</v>
      </c>
      <c r="BM21" s="1" t="n">
        <f aca="false">IF(LEN($W21)&gt;=39,CODE(MID($W21,39,1))*5,0)</f>
        <v>0</v>
      </c>
      <c r="BN21" s="1" t="n">
        <f aca="false">IF(LEN($W21)&gt;=40,CODE(MID($W21,40,1))*5,0)</f>
        <v>0</v>
      </c>
      <c r="DW21" s="1" t="n">
        <f aca="false">IF(AND(AA21=540,AB21=505,AC21=160,AD21=550,AE21=555,AF21=545,AG21=490,AH21=570,AI21=525,AJ21=540,AK21=160,AL21=500,AM21=505,AN21=575,AO21=160,AP21=510,AQ21=505,AR21=545,AS21=545,AT21=505,AU21=575,AV21=160,AW21=500,AX21=195,AY21=485),1,0)</f>
        <v>0</v>
      </c>
      <c r="DX21" s="1" t="n">
        <f aca="false">IF(AND(AZ21=515,BA21=505,BB21=550,BC21=580,BD21=575,BE21=0,BF21=0,BG21=0,BH21=0,BI21=0,BJ21=0,BK21=0,BL21=0,BM21=0,BN21=0,BO21="",BP21="",BQ21="",BR21="",BS21="",BT21="",BU21="",BV21="",BW21="",BX21=""),1,0)</f>
        <v>0</v>
      </c>
      <c r="DY21" s="1" t="n">
        <f aca="false">IF(SUM(BY21,CW21)=0,1,0)</f>
        <v>1</v>
      </c>
      <c r="DZ21" s="1" t="n">
        <f aca="false">IF(SUM(CX21,DV21)=0,1,0)</f>
        <v>1</v>
      </c>
      <c r="EZ21" s="1" t="n">
        <f aca="false">(ABS(MIN(COUNTIF($AA21:$DV21,160),4)-4)+ABS(MIN(COUNTIF($AA21:$DV21,195),1)-1)+ABS(MIN(COUNTIF($AA21:$DV21,485),1)-1)+ABS(MIN(COUNTIF($AA21:$DV21,490),1)-1)+ABS(MIN(COUNTIF($AA21:$DV21,500),2)-2)+ABS(MIN(COUNTIF($AA21:$DV21,505),5)-5)+ABS(MIN(COUNTIF($AA21:$DV21,510),1)-1)+ABS(MIN(COUNTIF($AA21:$DV21,515),1)-1)+ABS(MIN(COUNTIF($AA21:$DV21,525),1)-1)+ABS(MIN(COUNTIF($AA21:$DV21,540),2)-2)+ABS(MIN(COUNTIF($AA21:$DV21,545),3)-3)+ABS(MIN(COUNTIF($AA21:$DV21,550),2)-2)+ABS(MIN(COUNTIF($AA21:$DV21,555),1)-1)+ABS(MIN(COUNTIF($AA21:$DV21,570),1)-1)+ABS(MIN(COUNTIF($AA21:$DV21,575),3)-3)+ABS(MIN(COUNTIF($AA21:$DV21,580),1)-1))+IF(LEN($W21)&gt;30,LEN($W21)-30,0)</f>
        <v>30</v>
      </c>
      <c r="FB21" s="1" t="n">
        <f aca="false">IF(AND(DW21*DX21*DY21*DZ21=0,FG21=1),0,0)</f>
        <v>0</v>
      </c>
      <c r="FC21" s="1" t="n">
        <f aca="false">IF(AND(AA21=540,AB21=505,AC21=160,AD21=550,AE21=555,AF21=545,AG21=490,AH21=570,AI21=525,AJ21=540,AK21=160,AL21=500,AM21=505,AN21=575,AO21=160,AP21=510,AQ21=505,AR21=545,AS21=545,AT21=505,AU21=575,AV21=160,AW21=500,AX21=195,AY21=485),1,0)</f>
        <v>0</v>
      </c>
      <c r="FD21" s="1" t="n">
        <f aca="false">IF(AND(AZ21=515,BA21=505,BB21=550,BC21=580,BD21=575,BE21=0,BF21=0,BG21=0,BH21=0,BI21=0,BJ21=0,BK21=0,BL21=0,BM21=0,BN21=0,BO21="",BP21="",BQ21="",BR21="",BS21="",BT21="",BU21="",BV21="",BW21="",BX21=""),1,0)</f>
        <v>0</v>
      </c>
      <c r="FE21" s="1" t="n">
        <f aca="false">IF(SUM(BY21,CW21)=0,1,0)</f>
        <v>1</v>
      </c>
      <c r="FF21" s="1" t="n">
        <f aca="false">IF(SUM(CX21,DV21)=0,1,0)</f>
        <v>1</v>
      </c>
      <c r="FG21" s="1" t="n">
        <f aca="false">FC21*FD21*FE21*FF21</f>
        <v>0</v>
      </c>
    </row>
    <row r="22" customFormat="false" ht="26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W22" s="1" t="str">
        <f aca="false">TRIM(LOWER($C$69))</f>
        <v/>
      </c>
      <c r="X22" s="1" t="str">
        <f aca="false">IF(W22="","?",IF($Y22=1,"Correct",IF(AND($Z22=$Y22,LEN(W22)=29),"Anagramme",IF($Z22=3,"A Peu Près",IF($Z22=2,"Presque",IF($Z22=1,"Quasiment","Faux"))))))</f>
        <v>?</v>
      </c>
      <c r="Y22" s="1" t="n">
        <f aca="false">MAX($DW22*$DX22*$DY22*$DZ22,$FG22)</f>
        <v>0</v>
      </c>
      <c r="Z22" s="1" t="n">
        <f aca="false">MIN((ABS(MIN(COUNTIF($AA22:$DV22,55),4)-4)+ABS(MIN(COUNTIF($AA22:$DV22,120),2)-2)+ABS(MIN(COUNTIF($AA22:$DV22,124),4)-4)+ABS(MIN(COUNTIF($AA22:$DV22,126),1)-1)+ABS(MIN(COUNTIF($AA22:$DV22,128),1)-1)+ABS(MIN(COUNTIF($AA22:$DV22,133),1)-1)+ABS(MIN(COUNTIF($AA22:$DV22,134),2)-2)+ABS(MIN(COUNTIF($AA22:$DV22,135),2)-2)+ABS(MIN(COUNTIF($AA22:$DV22,136),1)-1)+ABS(MIN(COUNTIF($AA22:$DV22,137),1)-1)+ABS(MIN(COUNTIF($AA22:$DV22,138),2)-2)+ABS(MIN(COUNTIF($AA22:$DV22,139),1)-1)+ABS(MIN(COUNTIF($AA22:$DV22,140),3)-3)+ABS(MIN(COUNTIF($AA22:$DV22,141),2)-2)+ABS(MIN(COUNTIF($AA22:$DV22,144),1)-1)+ABS(MIN(COUNTIF($AA22:$DV22,145),1)-1))+IF(LEN($W22)&gt;29,LEN($W22)-29,0),$EZ22)</f>
        <v>29</v>
      </c>
      <c r="AA22" s="1" t="n">
        <f aca="false">IF(LEN($W22)&gt;=1,5+18+CODE(MID($W22,1,1)),0)</f>
        <v>0</v>
      </c>
      <c r="AB22" s="1" t="n">
        <f aca="false">IF(LEN($W22)&gt;=2,5+18+CODE(MID($W22,2,1)),0)</f>
        <v>0</v>
      </c>
      <c r="AC22" s="1" t="n">
        <f aca="false">IF(LEN($W22)&gt;=3,5+18+CODE(MID($W22,3,1)),0)</f>
        <v>0</v>
      </c>
      <c r="AD22" s="1" t="n">
        <f aca="false">IF(LEN($W22)&gt;=4,5+18+CODE(MID($W22,4,1)),0)</f>
        <v>0</v>
      </c>
      <c r="AE22" s="1" t="n">
        <f aca="false">IF(LEN($W22)&gt;=5,5+18+CODE(MID($W22,5,1)),0)</f>
        <v>0</v>
      </c>
      <c r="AF22" s="1" t="n">
        <f aca="false">IF(LEN($W22)&gt;=6,5+18+CODE(MID($W22,6,1)),0)</f>
        <v>0</v>
      </c>
      <c r="AG22" s="1" t="n">
        <f aca="false">IF(LEN($W22)&gt;=7,5+18+CODE(MID($W22,7,1)),0)</f>
        <v>0</v>
      </c>
      <c r="AH22" s="1" t="n">
        <f aca="false">IF(LEN($W22)&gt;=8,5+18+CODE(MID($W22,8,1)),0)</f>
        <v>0</v>
      </c>
      <c r="AI22" s="1" t="n">
        <f aca="false">IF(LEN($W22)&gt;=9,5+18+CODE(MID($W22,9,1)),0)</f>
        <v>0</v>
      </c>
      <c r="AJ22" s="1" t="n">
        <f aca="false">IF(LEN($W22)&gt;=10,5+18+CODE(MID($W22,10,1)),0)</f>
        <v>0</v>
      </c>
      <c r="AK22" s="1" t="n">
        <f aca="false">IF(LEN($W22)&gt;=11,5+18+CODE(MID($W22,11,1)),0)</f>
        <v>0</v>
      </c>
      <c r="AL22" s="1" t="n">
        <f aca="false">IF(LEN($W22)&gt;=12,5+18+CODE(MID($W22,12,1)),0)</f>
        <v>0</v>
      </c>
      <c r="AM22" s="1" t="n">
        <f aca="false">IF(LEN($W22)&gt;=13,5+18+CODE(MID($W22,13,1)),0)</f>
        <v>0</v>
      </c>
      <c r="AN22" s="1" t="n">
        <f aca="false">IF(LEN($W22)&gt;=14,5+18+CODE(MID($W22,14,1)),0)</f>
        <v>0</v>
      </c>
      <c r="AO22" s="1" t="n">
        <f aca="false">IF(LEN($W22)&gt;=15,5+18+CODE(MID($W22,15,1)),0)</f>
        <v>0</v>
      </c>
      <c r="AP22" s="1" t="n">
        <f aca="false">IF(LEN($W22)&gt;=16,5+18+CODE(MID($W22,16,1)),0)</f>
        <v>0</v>
      </c>
      <c r="AQ22" s="1" t="n">
        <f aca="false">IF(LEN($W22)&gt;=17,5+18+CODE(MID($W22,17,1)),0)</f>
        <v>0</v>
      </c>
      <c r="AR22" s="1" t="n">
        <f aca="false">IF(LEN($W22)&gt;=18,5+18+CODE(MID($W22,18,1)),0)</f>
        <v>0</v>
      </c>
      <c r="AS22" s="1" t="n">
        <f aca="false">IF(LEN($W22)&gt;=19,5+18+CODE(MID($W22,19,1)),0)</f>
        <v>0</v>
      </c>
      <c r="AT22" s="1" t="n">
        <f aca="false">IF(LEN($W22)&gt;=20,5+18+CODE(MID($W22,20,1)),0)</f>
        <v>0</v>
      </c>
      <c r="AU22" s="1" t="n">
        <f aca="false">IF(LEN($W22)&gt;=21,5+18+CODE(MID($W22,21,1)),0)</f>
        <v>0</v>
      </c>
      <c r="AV22" s="1" t="n">
        <f aca="false">IF(LEN($W22)&gt;=22,5+18+CODE(MID($W22,22,1)),0)</f>
        <v>0</v>
      </c>
      <c r="AW22" s="1" t="n">
        <f aca="false">IF(LEN($W22)&gt;=23,5+18+CODE(MID($W22,23,1)),0)</f>
        <v>0</v>
      </c>
      <c r="AX22" s="1" t="n">
        <f aca="false">IF(LEN($W22)&gt;=24,5+18+CODE(MID($W22,24,1)),0)</f>
        <v>0</v>
      </c>
      <c r="AY22" s="1" t="n">
        <f aca="false">IF(LEN($W22)&gt;=25,5+18+CODE(MID($W22,25,1)),0)</f>
        <v>0</v>
      </c>
      <c r="AZ22" s="1" t="n">
        <f aca="false">IF(LEN($W22)&gt;=26,5+18+CODE(MID($W22,26,1)),0)</f>
        <v>0</v>
      </c>
      <c r="BA22" s="1" t="n">
        <f aca="false">IF(LEN($W22)&gt;=27,5+18+CODE(MID($W22,27,1)),0)</f>
        <v>0</v>
      </c>
      <c r="BB22" s="1" t="n">
        <f aca="false">IF(LEN($W22)&gt;=28,5+18+CODE(MID($W22,28,1)),0)</f>
        <v>0</v>
      </c>
      <c r="BC22" s="1" t="n">
        <f aca="false">IF(LEN($W22)&gt;=29,5+18+CODE(MID($W22,29,1)),0)</f>
        <v>0</v>
      </c>
      <c r="BD22" s="1" t="n">
        <f aca="false">IF(LEN($W22)&gt;=30,5+18+CODE(MID($W22,30,1)),0)</f>
        <v>0</v>
      </c>
      <c r="BE22" s="1" t="n">
        <f aca="false">IF(LEN($W22)&gt;=31,5+18+CODE(MID($W22,31,1)),0)</f>
        <v>0</v>
      </c>
      <c r="BF22" s="1" t="n">
        <f aca="false">IF(LEN($W22)&gt;=32,5+18+CODE(MID($W22,32,1)),0)</f>
        <v>0</v>
      </c>
      <c r="BG22" s="1" t="n">
        <f aca="false">IF(LEN($W22)&gt;=33,5+18+CODE(MID($W22,33,1)),0)</f>
        <v>0</v>
      </c>
      <c r="BH22" s="1" t="n">
        <f aca="false">IF(LEN($W22)&gt;=34,5+18+CODE(MID($W22,34,1)),0)</f>
        <v>0</v>
      </c>
      <c r="BI22" s="1" t="n">
        <f aca="false">IF(LEN($W22)&gt;=35,5+18+CODE(MID($W22,35,1)),0)</f>
        <v>0</v>
      </c>
      <c r="BJ22" s="1" t="n">
        <f aca="false">IF(LEN($W22)&gt;=36,5+18+CODE(MID($W22,36,1)),0)</f>
        <v>0</v>
      </c>
      <c r="BK22" s="1" t="n">
        <f aca="false">IF(LEN($W22)&gt;=37,5+18+CODE(MID($W22,37,1)),0)</f>
        <v>0</v>
      </c>
      <c r="BL22" s="1" t="n">
        <f aca="false">IF(LEN($W22)&gt;=38,5+18+CODE(MID($W22,38,1)),0)</f>
        <v>0</v>
      </c>
      <c r="BM22" s="1" t="n">
        <f aca="false">IF(LEN($W22)&gt;=39,5+18+CODE(MID($W22,39,1)),0)</f>
        <v>0</v>
      </c>
      <c r="DW22" s="1" t="n">
        <f aca="false">IF(AND(AA22=135,AB22=140,AC22=128,AD22=138,AE22=136,AF22=140,AG22=124,AH22=55,AI22=141,AJ22=134,AK22=140,AL22=138,AM22=55,AN22=135,AO22=120,AP22=137,AQ22=139,AR22=124,AS22=145,AT22=55,AU22=124,AV22=133,AW22=55,AX22=141,AY22=134),1,0)</f>
        <v>0</v>
      </c>
      <c r="DX22" s="1" t="n">
        <f aca="false">IF(AND(AZ22=144,BA22=120,BB22=126,BC22=124,BD22=0,BE22=0,BF22=0,BG22=0,BH22=0,BI22=0,BJ22=0,BK22=0,BL22=0,BM22=0,BN22="",BO22="",BP22="",BQ22="",BR22="",BS22="",BT22="",BU22="",BV22="",BW22="",BX22=""),1,0)</f>
        <v>0</v>
      </c>
      <c r="DY22" s="1" t="n">
        <f aca="false">IF(SUM(BY22,CW22)=0,1,0)</f>
        <v>1</v>
      </c>
      <c r="DZ22" s="1" t="n">
        <f aca="false">IF(SUM(CX22,DV22)=0,1,0)</f>
        <v>1</v>
      </c>
      <c r="EZ22" s="1" t="n">
        <f aca="false">(ABS(MIN(COUNTIF($AA22:$DV22,55),4)-4)+ABS(MIN(COUNTIF($AA22:$DV22,120),2)-2)+ABS(MIN(COUNTIF($AA22:$DV22,124),4)-4)+ABS(MIN(COUNTIF($AA22:$DV22,126),1)-1)+ABS(MIN(COUNTIF($AA22:$DV22,128),1)-1)+ABS(MIN(COUNTIF($AA22:$DV22,133),1)-1)+ABS(MIN(COUNTIF($AA22:$DV22,134),2)-2)+ABS(MIN(COUNTIF($AA22:$DV22,135),2)-2)+ABS(MIN(COUNTIF($AA22:$DV22,136),1)-1)+ABS(MIN(COUNTIF($AA22:$DV22,137),1)-1)+ABS(MIN(COUNTIF($AA22:$DV22,138),2)-2)+ABS(MIN(COUNTIF($AA22:$DV22,139),1)-1)+ABS(MIN(COUNTIF($AA22:$DV22,140),3)-3)+ABS(MIN(COUNTIF($AA22:$DV22,141),2)-2)+ABS(MIN(COUNTIF($AA22:$DV22,144),1)-1)+ABS(MIN(COUNTIF($AA22:$DV22,145),1)-1))+IF(LEN($W22)&gt;29,LEN($W22)-29,0)</f>
        <v>29</v>
      </c>
      <c r="FB22" s="1" t="n">
        <f aca="false">IF(AND(DW22*DX22*DY22*DZ22=0,FG22=1),0,0)</f>
        <v>0</v>
      </c>
      <c r="FC22" s="1" t="n">
        <f aca="false">IF(AND(AA22=135,AB22=140,AC22=128,AD22=138,AE22=136,AF22=140,AG22=124,AH22=55,AI22=141,AJ22=134,AK22=140,AL22=138,AM22=55,AN22=135,AO22=120,AP22=137,AQ22=139,AR22=124,AS22=145,AT22=55,AU22=124,AV22=133,AW22=55,AX22=141,AY22=134),1,0)</f>
        <v>0</v>
      </c>
      <c r="FD22" s="1" t="n">
        <f aca="false">IF(AND(AZ22=144,BA22=120,BB22=126,BC22=124,BD22=0,BE22=0,BF22=0,BG22=0,BH22=0,BI22=0,BJ22=0,BK22=0,BL22=0,BM22=0,BN22="",BO22="",BP22="",BQ22="",BR22="",BS22="",BT22="",BU22="",BV22="",BW22="",BX22=""),1,0)</f>
        <v>0</v>
      </c>
      <c r="FE22" s="1" t="n">
        <f aca="false">IF(SUM(BY22,CW22)=0,1,0)</f>
        <v>1</v>
      </c>
      <c r="FF22" s="1" t="n">
        <f aca="false">IF(SUM(CX22,DV22)=0,1,0)</f>
        <v>1</v>
      </c>
      <c r="FG22" s="1" t="n">
        <f aca="false">FC22*FD22*FE22*FF22</f>
        <v>0</v>
      </c>
    </row>
    <row r="23" customFormat="false" ht="26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W23" s="1" t="str">
        <f aca="false">TRIM(LOWER($G$69))</f>
        <v/>
      </c>
      <c r="X23" s="1" t="str">
        <f aca="false">IF(W23="","?",IF($Y23=1,"Correct",IF(AND($Z23=$Y23,LEN(W23)=9),"Anagramme",IF($Z23=1,"Quasiment","Faux"))))</f>
        <v>?</v>
      </c>
      <c r="Y23" s="1" t="n">
        <f aca="false">MAX($DW23*$DX23*$DY23*$DZ23,$FG23)</f>
        <v>0</v>
      </c>
      <c r="Z23" s="1" t="n">
        <f aca="false">MIN((ABS(MIN(COUNTIF($AA23:$DV23,63),1)-1)+ABS(MIN(COUNTIF($AA23:$DV23,193),1)-1)+ABS(MIN(COUNTIF($AA23:$DV23,201),1)-1)+ABS(MIN(COUNTIF($AA23:$DV23,209),1)-1)+ABS(MIN(COUNTIF($AA23:$DV23,215),3)-3)+ABS(MIN(COUNTIF($AA23:$DV23,229),2)-2))+IF(LEN($W23)&gt;9,LEN($W23)-9,0),$EZ23)</f>
        <v>9</v>
      </c>
      <c r="AA23" s="1" t="n">
        <f aca="false">IF(LEN($W23)&gt;=1,CODE(MID($W23,1,1))*2-1,0)</f>
        <v>0</v>
      </c>
      <c r="AB23" s="1" t="n">
        <f aca="false">IF(LEN($W23)&gt;=2,CODE(MID($W23,2,1))*2-1,0)</f>
        <v>0</v>
      </c>
      <c r="AC23" s="1" t="n">
        <f aca="false">IF(LEN($W23)&gt;=3,CODE(MID($W23,3,1))*2-1,0)</f>
        <v>0</v>
      </c>
      <c r="AD23" s="1" t="n">
        <f aca="false">IF(LEN($W23)&gt;=4,CODE(MID($W23,4,1))*2-1,0)</f>
        <v>0</v>
      </c>
      <c r="AE23" s="1" t="n">
        <f aca="false">IF(LEN($W23)&gt;=5,CODE(MID($W23,5,1))*2-1,0)</f>
        <v>0</v>
      </c>
      <c r="AF23" s="1" t="n">
        <f aca="false">IF(LEN($W23)&gt;=6,CODE(MID($W23,6,1))*2-1,0)</f>
        <v>0</v>
      </c>
      <c r="AG23" s="1" t="n">
        <f aca="false">IF(LEN($W23)&gt;=7,CODE(MID($W23,7,1))*2-1,0)</f>
        <v>0</v>
      </c>
      <c r="AH23" s="1" t="n">
        <f aca="false">IF(LEN($W23)&gt;=8,CODE(MID($W23,8,1))*2-1,0)</f>
        <v>0</v>
      </c>
      <c r="AI23" s="1" t="n">
        <f aca="false">IF(LEN($W23)&gt;=9,CODE(MID($W23,9,1))*2-1,0)</f>
        <v>0</v>
      </c>
      <c r="AJ23" s="1" t="n">
        <f aca="false">IF(LEN($W23)&gt;=10,CODE(MID($W23,10,1))*2-1,0)</f>
        <v>0</v>
      </c>
      <c r="AK23" s="1" t="n">
        <f aca="false">IF(LEN($W23)&gt;=11,CODE(MID($W23,11,1))*2-1,0)</f>
        <v>0</v>
      </c>
      <c r="AL23" s="1" t="n">
        <f aca="false">IF(LEN($W23)&gt;=12,CODE(MID($W23,12,1))*2-1,0)</f>
        <v>0</v>
      </c>
      <c r="AM23" s="1" t="n">
        <f aca="false">IF(LEN($W23)&gt;=13,CODE(MID($W23,13,1))*2-1,0)</f>
        <v>0</v>
      </c>
      <c r="AN23" s="1" t="n">
        <f aca="false">IF(LEN($W23)&gt;=14,CODE(MID($W23,14,1))*2-1,0)</f>
        <v>0</v>
      </c>
      <c r="AO23" s="1" t="n">
        <f aca="false">IF(LEN($W23)&gt;=15,CODE(MID($W23,15,1))*2-1,0)</f>
        <v>0</v>
      </c>
      <c r="AP23" s="1" t="n">
        <f aca="false">IF(LEN($W23)&gt;=16,CODE(MID($W23,16,1))*2-1,0)</f>
        <v>0</v>
      </c>
      <c r="AQ23" s="1" t="n">
        <f aca="false">IF(LEN($W23)&gt;=17,CODE(MID($W23,17,1))*2-1,0)</f>
        <v>0</v>
      </c>
      <c r="AR23" s="1" t="n">
        <f aca="false">IF(LEN($W23)&gt;=18,CODE(MID($W23,18,1))*2-1,0)</f>
        <v>0</v>
      </c>
      <c r="AS23" s="1" t="n">
        <f aca="false">IF(LEN($W23)&gt;=19,CODE(MID($W23,19,1))*2-1,0)</f>
        <v>0</v>
      </c>
      <c r="DW23" s="1" t="n">
        <f aca="false">IF(AND(AA23=215,AB23=201,AC23=229,AD23=63,AE23=215,AF23=209,AG23=215,AH23=193,AI23=229,AJ23=0,AK23=0,AL23=0,AM23=0,AN23=0,AO23=0,AP23=0,AQ23=0,AR23=0,AS23=0,AT23="",AU23="",AV23="",AW23="",AX23="",AY23=""),1,0)</f>
        <v>0</v>
      </c>
      <c r="DX23" s="1" t="n">
        <f aca="false">IF(SUM(AZ23,BX23)=0,1,0)</f>
        <v>1</v>
      </c>
      <c r="DY23" s="1" t="n">
        <f aca="false">IF(SUM(BY23,CW23)=0,1,0)</f>
        <v>1</v>
      </c>
      <c r="DZ23" s="1" t="n">
        <f aca="false">IF(SUM(CX23,DV23)=0,1,0)</f>
        <v>1</v>
      </c>
      <c r="EZ23" s="1" t="n">
        <f aca="false">(ABS(MIN(COUNTIF($AA23:$DV23,63),1)-1)+ABS(MIN(COUNTIF($AA23:$DV23,193),1)-1)+ABS(MIN(COUNTIF($AA23:$DV23,201),1)-1)+ABS(MIN(COUNTIF($AA23:$DV23,209),1)-1)+ABS(MIN(COUNTIF($AA23:$DV23,215),3)-3)+ABS(MIN(COUNTIF($AA23:$DV23,229),2)-2))+IF(LEN($W23)&gt;9,LEN($W23)-9,0)</f>
        <v>9</v>
      </c>
      <c r="FB23" s="1" t="n">
        <f aca="false">IF(AND(DW23*DX23*DY23*DZ23=0,FG23=1),0,0)</f>
        <v>0</v>
      </c>
      <c r="FC23" s="1" t="n">
        <f aca="false">IF(AND(AA23=215,AB23=201,AC23=229,AD23=63,AE23=215,AF23=209,AG23=215,AH23=193,AI23=229,AJ23=0,AK23=0,AL23=0,AM23=0,AN23=0,AO23=0,AP23=0,AQ23=0,AR23=0,AS23=0,AT23="",AU23="",AV23="",AW23="",AX23="",AY23=""),1,0)</f>
        <v>0</v>
      </c>
      <c r="FD23" s="1" t="n">
        <f aca="false">IF(SUM(AZ23,BX23)=0,1,0)</f>
        <v>1</v>
      </c>
      <c r="FE23" s="1" t="n">
        <f aca="false">IF(SUM(BY23,CW23)=0,1,0)</f>
        <v>1</v>
      </c>
      <c r="FF23" s="1" t="n">
        <f aca="false">IF(SUM(CX23,DV23)=0,1,0)</f>
        <v>1</v>
      </c>
      <c r="FG23" s="1" t="n">
        <f aca="false">FC23*FD23*FE23*FF23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W24" s="1" t="str">
        <f aca="false">TRIM(LOWER($K$69))</f>
        <v/>
      </c>
      <c r="X24" s="1" t="str">
        <f aca="false">IF(W24="","?",IF($Y24=1,"Correct",IF(AND($Z24=$Y24,LEN(W24)=7),"Anagramme",IF($Z24=1,"Quasiment","Faux"))))</f>
        <v>?</v>
      </c>
      <c r="Y24" s="1" t="n">
        <f aca="false">MAX($DW24*$DX24*$DY24*$DZ24,$FG24)</f>
        <v>0</v>
      </c>
      <c r="Z24" s="1" t="n">
        <f aca="false">MIN((ABS(MIN(COUNTIF($AA24:$DV24,34),1)-1)+ABS(MIN(COUNTIF($AA24:$DV24,92),1)-1)+ABS(MIN(COUNTIF($AA24:$DV24,96),2)-2)+ABS(MIN(COUNTIF($AA24:$DV24,103),1)-1)+ABS(MIN(COUNTIF($AA24:$DV24,107),1)-1)+ABS(MIN(COUNTIF($AA24:$DV24,113),1)-1))+IF(LEN($W24)&gt;7,LEN($W24)-7,0),$EZ24)</f>
        <v>7</v>
      </c>
      <c r="AA24" s="1" t="n">
        <f aca="false">IF(LEN($W24)&gt;=1,-6+1+CODE(MID($W24,1,1)),0)</f>
        <v>0</v>
      </c>
      <c r="AB24" s="1" t="n">
        <f aca="false">IF(LEN($W24)&gt;=2,-6+1+CODE(MID($W24,2,1)),0)</f>
        <v>0</v>
      </c>
      <c r="AC24" s="1" t="n">
        <f aca="false">IF(LEN($W24)&gt;=3,-6+1+CODE(MID($W24,3,1)),0)</f>
        <v>0</v>
      </c>
      <c r="AD24" s="1" t="n">
        <f aca="false">IF(LEN($W24)&gt;=4,-6+1+CODE(MID($W24,4,1)),0)</f>
        <v>0</v>
      </c>
      <c r="AE24" s="1" t="n">
        <f aca="false">IF(LEN($W24)&gt;=5,-6+1+CODE(MID($W24,5,1)),0)</f>
        <v>0</v>
      </c>
      <c r="AF24" s="1" t="n">
        <f aca="false">IF(LEN($W24)&gt;=6,-6+1+CODE(MID($W24,6,1)),0)</f>
        <v>0</v>
      </c>
      <c r="AG24" s="1" t="n">
        <f aca="false">IF(LEN($W24)&gt;=7,-6+1+CODE(MID($W24,7,1)),0)</f>
        <v>0</v>
      </c>
      <c r="AH24" s="1" t="n">
        <f aca="false">IF(LEN($W24)&gt;=8,-6+1+CODE(MID($W24,8,1)),0)</f>
        <v>0</v>
      </c>
      <c r="AI24" s="1" t="n">
        <f aca="false">IF(LEN($W24)&gt;=9,-6+1+CODE(MID($W24,9,1)),0)</f>
        <v>0</v>
      </c>
      <c r="AJ24" s="1" t="n">
        <f aca="false">IF(LEN($W24)&gt;=10,-6+1+CODE(MID($W24,10,1)),0)</f>
        <v>0</v>
      </c>
      <c r="AK24" s="1" t="n">
        <f aca="false">IF(LEN($W24)&gt;=11,-6+1+CODE(MID($W24,11,1)),0)</f>
        <v>0</v>
      </c>
      <c r="AL24" s="1" t="n">
        <f aca="false">IF(LEN($W24)&gt;=12,-6+1+CODE(MID($W24,12,1)),0)</f>
        <v>0</v>
      </c>
      <c r="AM24" s="1" t="n">
        <f aca="false">IF(LEN($W24)&gt;=13,-6+1+CODE(MID($W24,13,1)),0)</f>
        <v>0</v>
      </c>
      <c r="AN24" s="1" t="n">
        <f aca="false">IF(LEN($W24)&gt;=14,-6+1+CODE(MID($W24,14,1)),0)</f>
        <v>0</v>
      </c>
      <c r="AO24" s="1" t="n">
        <f aca="false">IF(LEN($W24)&gt;=15,-6+1+CODE(MID($W24,15,1)),0)</f>
        <v>0</v>
      </c>
      <c r="AP24" s="1" t="n">
        <f aca="false">IF(LEN($W24)&gt;=16,-6+1+CODE(MID($W24,16,1)),0)</f>
        <v>0</v>
      </c>
      <c r="AQ24" s="1" t="n">
        <f aca="false">IF(LEN($W24)&gt;=17,-6+1+CODE(MID($W24,17,1)),0)</f>
        <v>0</v>
      </c>
      <c r="DW24" s="1" t="n">
        <f aca="false">IF(AND(AA24=103,AB24=34,AC24=96,AD24=107,AE24=92,AF24=113,AG24=96,AH24=0,AI24=0,AJ24=0,AK24=0,AL24=0,AM24=0,AN24=0,AO24=0,AP24=0,AQ24=0,AR24="",AS24="",AT24="",AU24="",AV24="",AW24="",AX24="",AY24=""),1,0)</f>
        <v>0</v>
      </c>
      <c r="DX24" s="1" t="n">
        <f aca="false">IF(SUM(AZ24,BX24)=0,1,0)</f>
        <v>1</v>
      </c>
      <c r="DY24" s="1" t="n">
        <f aca="false">IF(SUM(BY24,CW24)=0,1,0)</f>
        <v>1</v>
      </c>
      <c r="DZ24" s="1" t="n">
        <f aca="false">IF(SUM(CX24,DV24)=0,1,0)</f>
        <v>1</v>
      </c>
      <c r="EZ24" s="1" t="n">
        <f aca="false">(ABS(MIN(COUNTIF($AA24:$DV24,34),1)-1)+ABS(MIN(COUNTIF($AA24:$DV24,92),1)-1)+ABS(MIN(COUNTIF($AA24:$DV24,96),2)-2)+ABS(MIN(COUNTIF($AA24:$DV24,103),1)-1)+ABS(MIN(COUNTIF($AA24:$DV24,107),1)-1)+ABS(MIN(COUNTIF($AA24:$DV24,113),1)-1))+IF(LEN($W24)&gt;7,LEN($W24)-7,0)</f>
        <v>7</v>
      </c>
      <c r="FB24" s="1" t="n">
        <f aca="false">IF(AND(DW24*DX24*DY24*DZ24=0,FG24=1),0,0)</f>
        <v>0</v>
      </c>
      <c r="FC24" s="1" t="n">
        <f aca="false">IF(AND(AA24=103,AB24=34,AC24=96,AD24=107,AE24=92,AF24=113,AG24=96,AH24=0,AI24=0,AJ24=0,AK24=0,AL24=0,AM24=0,AN24=0,AO24=0,AP24=0,AQ24=0,AR24="",AS24="",AT24="",AU24="",AV24="",AW24="",AX24="",AY24=""),1,0)</f>
        <v>0</v>
      </c>
      <c r="FD24" s="1" t="n">
        <f aca="false">IF(SUM(AZ24,BX24)=0,1,0)</f>
        <v>1</v>
      </c>
      <c r="FE24" s="1" t="n">
        <f aca="false">IF(SUM(BY24,CW24)=0,1,0)</f>
        <v>1</v>
      </c>
      <c r="FF24" s="1" t="n">
        <f aca="false">IF(SUM(CX24,DV24)=0,1,0)</f>
        <v>1</v>
      </c>
      <c r="FG24" s="1" t="n">
        <f aca="false">FC24*FD24*FE24*FF24</f>
        <v>0</v>
      </c>
    </row>
    <row r="25" customFormat="false" ht="12.75" hidden="false" customHeight="false" outlineLevel="0" collapsed="false">
      <c r="B25" s="2" t="n">
        <v>4</v>
      </c>
      <c r="C25" s="10"/>
      <c r="D25" s="10"/>
      <c r="E25" s="10"/>
      <c r="F25" s="2" t="n">
        <v>5</v>
      </c>
      <c r="G25" s="10"/>
      <c r="H25" s="10"/>
      <c r="I25" s="10"/>
      <c r="J25" s="2" t="n">
        <v>6</v>
      </c>
      <c r="K25" s="10"/>
      <c r="L25" s="10"/>
      <c r="M25" s="10"/>
      <c r="N25" s="2"/>
      <c r="W25" s="1" t="str">
        <f aca="false">TRIM(LOWER($C$80))</f>
        <v/>
      </c>
      <c r="X25" s="1" t="str">
        <f aca="false">IF(W25="","?",IF($Y25=1,"Correct",IF(AND($Z25=$Y25,LEN(W25)=17),"Anagramme",IF($Z25=2,"Presque",IF($Z25=1,"Quasiment","Faux")))))</f>
        <v>?</v>
      </c>
      <c r="Y25" s="1" t="n">
        <f aca="false">MAX($DW25*$DX25*$DY25*$DZ25,$FG25)</f>
        <v>0</v>
      </c>
      <c r="Z25" s="1" t="n">
        <f aca="false">MIN((ABS(MIN(COUNTIF($AA25:$DV25,140),2)-2)+ABS(MIN(COUNTIF($AA25:$DV25,168),1)-1)+ABS(MIN(COUNTIF($AA25:$DV25,408),1)-1)+ABS(MIN(COUNTIF($AA25:$DV25,412),1)-1)+ABS(MIN(COUNTIF($AA25:$DV25,416),1)-1)+ABS(MIN(COUNTIF($AA25:$DV25,420),1)-1)+ABS(MIN(COUNTIF($AA25:$DV25,432),1)-1)+ABS(MIN(COUNTIF($AA25:$DV25,452),2)-2)+ABS(MIN(COUNTIF($AA25:$DV25,456),2)-2)+ABS(MIN(COUNTIF($AA25:$DV25,460),1)-1)+ABS(MIN(COUNTIF($AA25:$DV25,472),1)-1)+ABS(MIN(COUNTIF($AA25:$DV25,476),1)-1)+ABS(MIN(COUNTIF($AA25:$DV25,480),2)-2))+IF(LEN($W25)&gt;17,LEN($W25)-17,0),$EZ25)</f>
        <v>17</v>
      </c>
      <c r="AA25" s="1" t="n">
        <f aca="false">IF(LEN($W25)&gt;=1,6+6+4*CODE(MID($W25,1,1)),0)</f>
        <v>0</v>
      </c>
      <c r="AB25" s="1" t="n">
        <f aca="false">IF(LEN($W25)&gt;=2,6+6+4*CODE(MID($W25,2,1)),0)</f>
        <v>0</v>
      </c>
      <c r="AC25" s="1" t="n">
        <f aca="false">IF(LEN($W25)&gt;=3,6+6+4*CODE(MID($W25,3,1)),0)</f>
        <v>0</v>
      </c>
      <c r="AD25" s="1" t="n">
        <f aca="false">IF(LEN($W25)&gt;=4,6+6+4*CODE(MID($W25,4,1)),0)</f>
        <v>0</v>
      </c>
      <c r="AE25" s="1" t="n">
        <f aca="false">IF(LEN($W25)&gt;=5,6+6+4*CODE(MID($W25,5,1)),0)</f>
        <v>0</v>
      </c>
      <c r="AF25" s="1" t="n">
        <f aca="false">IF(LEN($W25)&gt;=6,6+6+4*CODE(MID($W25,6,1)),0)</f>
        <v>0</v>
      </c>
      <c r="AG25" s="1" t="n">
        <f aca="false">IF(LEN($W25)&gt;=7,6+6+4*CODE(MID($W25,7,1)),0)</f>
        <v>0</v>
      </c>
      <c r="AH25" s="1" t="n">
        <f aca="false">IF(LEN($W25)&gt;=8,6+6+4*CODE(MID($W25,8,1)),0)</f>
        <v>0</v>
      </c>
      <c r="AI25" s="1" t="n">
        <f aca="false">IF(LEN($W25)&gt;=9,6+6+4*CODE(MID($W25,9,1)),0)</f>
        <v>0</v>
      </c>
      <c r="AJ25" s="1" t="n">
        <f aca="false">IF(LEN($W25)&gt;=10,6+6+4*CODE(MID($W25,10,1)),0)</f>
        <v>0</v>
      </c>
      <c r="AK25" s="1" t="n">
        <f aca="false">IF(LEN($W25)&gt;=11,6+6+4*CODE(MID($W25,11,1)),0)</f>
        <v>0</v>
      </c>
      <c r="AL25" s="1" t="n">
        <f aca="false">IF(LEN($W25)&gt;=12,6+6+4*CODE(MID($W25,12,1)),0)</f>
        <v>0</v>
      </c>
      <c r="AM25" s="1" t="n">
        <f aca="false">IF(LEN($W25)&gt;=13,6+6+4*CODE(MID($W25,13,1)),0)</f>
        <v>0</v>
      </c>
      <c r="AN25" s="1" t="n">
        <f aca="false">IF(LEN($W25)&gt;=14,6+6+4*CODE(MID($W25,14,1)),0)</f>
        <v>0</v>
      </c>
      <c r="AO25" s="1" t="n">
        <f aca="false">IF(LEN($W25)&gt;=15,6+6+4*CODE(MID($W25,15,1)),0)</f>
        <v>0</v>
      </c>
      <c r="AP25" s="1" t="n">
        <f aca="false">IF(LEN($W25)&gt;=16,6+6+4*CODE(MID($W25,16,1)),0)</f>
        <v>0</v>
      </c>
      <c r="AQ25" s="1" t="n">
        <f aca="false">IF(LEN($W25)&gt;=17,6+6+4*CODE(MID($W25,17,1)),0)</f>
        <v>0</v>
      </c>
      <c r="AR25" s="1" t="n">
        <f aca="false">IF(LEN($W25)&gt;=18,6+6+4*CODE(MID($W25,18,1)),0)</f>
        <v>0</v>
      </c>
      <c r="AS25" s="1" t="n">
        <f aca="false">IF(LEN($W25)&gt;=19,6+6+4*CODE(MID($W25,19,1)),0)</f>
        <v>0</v>
      </c>
      <c r="AT25" s="1" t="n">
        <f aca="false">IF(LEN($W25)&gt;=20,6+6+4*CODE(MID($W25,20,1)),0)</f>
        <v>0</v>
      </c>
      <c r="AU25" s="1" t="n">
        <f aca="false">IF(LEN($W25)&gt;=21,6+6+4*CODE(MID($W25,21,1)),0)</f>
        <v>0</v>
      </c>
      <c r="AV25" s="1" t="n">
        <f aca="false">IF(LEN($W25)&gt;=22,6+6+4*CODE(MID($W25,22,1)),0)</f>
        <v>0</v>
      </c>
      <c r="AW25" s="1" t="n">
        <f aca="false">IF(LEN($W25)&gt;=23,6+6+4*CODE(MID($W25,23,1)),0)</f>
        <v>0</v>
      </c>
      <c r="AX25" s="1" t="n">
        <f aca="false">IF(LEN($W25)&gt;=24,6+6+4*CODE(MID($W25,24,1)),0)</f>
        <v>0</v>
      </c>
      <c r="AY25" s="1" t="n">
        <f aca="false">IF(LEN($W25)&gt;=25,6+6+4*CODE(MID($W25,25,1)),0)</f>
        <v>0</v>
      </c>
      <c r="AZ25" s="1" t="n">
        <f aca="false">IF(LEN($W25)&gt;=26,6+6+4*CODE(MID($W25,26,1)),0)</f>
        <v>0</v>
      </c>
      <c r="BA25" s="1" t="n">
        <f aca="false">IF(LEN($W25)&gt;=27,6+6+4*CODE(MID($W25,27,1)),0)</f>
        <v>0</v>
      </c>
      <c r="DW25" s="1" t="n">
        <f aca="false">IF(AND(AA25=408,AB25=480,AC25=460,AD25=432,AE25=412,AF25=456,AG25=452,AH25=140,AI25=472,AJ25=168,AK25=416,AL25=452,AM25=140,AN25=420,AO25=456,AP25=480,AQ25=476,AR25=0,AS25=0,AT25=0,AU25=0,AV25=0,AW25=0,AX25=0,AY25=0),1,0)</f>
        <v>0</v>
      </c>
      <c r="DX25" s="1" t="n">
        <f aca="false">IF(SUM(AZ25,BX25)=0,1,0)</f>
        <v>1</v>
      </c>
      <c r="DY25" s="1" t="n">
        <f aca="false">IF(SUM(BY25,CW25)=0,1,0)</f>
        <v>1</v>
      </c>
      <c r="DZ25" s="1" t="n">
        <f aca="false">IF(SUM(CX25,DV25)=0,1,0)</f>
        <v>1</v>
      </c>
      <c r="EZ25" s="1" t="n">
        <f aca="false">(ABS(MIN(COUNTIF($AA25:$DV25,140),2)-2)+ABS(MIN(COUNTIF($AA25:$DV25,168),1)-1)+ABS(MIN(COUNTIF($AA25:$DV25,408),1)-1)+ABS(MIN(COUNTIF($AA25:$DV25,412),1)-1)+ABS(MIN(COUNTIF($AA25:$DV25,416),1)-1)+ABS(MIN(COUNTIF($AA25:$DV25,420),1)-1)+ABS(MIN(COUNTIF($AA25:$DV25,432),1)-1)+ABS(MIN(COUNTIF($AA25:$DV25,452),2)-2)+ABS(MIN(COUNTIF($AA25:$DV25,456),2)-2)+ABS(MIN(COUNTIF($AA25:$DV25,460),1)-1)+ABS(MIN(COUNTIF($AA25:$DV25,472),1)-1)+ABS(MIN(COUNTIF($AA25:$DV25,476),1)-1)+ABS(MIN(COUNTIF($AA25:$DV25,480),2)-2))+IF(LEN($W25)&gt;17,LEN($W25)-17,0)</f>
        <v>17</v>
      </c>
      <c r="FB25" s="1" t="n">
        <f aca="false">IF(AND(DW25*DX25*DY25*DZ25=0,FG25=1),0,0)</f>
        <v>0</v>
      </c>
      <c r="FC25" s="1" t="n">
        <f aca="false">IF(AND(AA25=408,AB25=480,AC25=460,AD25=432,AE25=412,AF25=456,AG25=452,AH25=140,AI25=472,AJ25=168,AK25=416,AL25=452,AM25=140,AN25=420,AO25=456,AP25=480,AQ25=476,AR25=0,AS25=0,AT25=0,AU25=0,AV25=0,AW25=0,AX25=0,AY25=0),1,0)</f>
        <v>0</v>
      </c>
      <c r="FD25" s="1" t="n">
        <f aca="false">IF(SUM(AZ25,BX25)=0,1,0)</f>
        <v>1</v>
      </c>
      <c r="FE25" s="1" t="n">
        <f aca="false">IF(SUM(BY25,CW25)=0,1,0)</f>
        <v>1</v>
      </c>
      <c r="FF25" s="1" t="n">
        <f aca="false">IF(SUM(CX25,DV25)=0,1,0)</f>
        <v>1</v>
      </c>
      <c r="FG25" s="1" t="n">
        <f aca="false">FC25*FD25*FE25*FF25</f>
        <v>0</v>
      </c>
    </row>
    <row r="26" customFormat="false" ht="12.75" hidden="false" customHeight="false" outlineLevel="0" collapsed="false">
      <c r="B26" s="2"/>
      <c r="C26" s="11" t="str">
        <f aca="false">X10</f>
        <v>?</v>
      </c>
      <c r="D26" s="11"/>
      <c r="E26" s="11"/>
      <c r="F26" s="2"/>
      <c r="G26" s="11" t="str">
        <f aca="false">X11</f>
        <v>?</v>
      </c>
      <c r="H26" s="11"/>
      <c r="I26" s="11"/>
      <c r="J26" s="2"/>
      <c r="K26" s="11" t="str">
        <f aca="false">X12</f>
        <v>?</v>
      </c>
      <c r="L26" s="11"/>
      <c r="M26" s="11"/>
      <c r="N26" s="2"/>
      <c r="W26" s="1" t="str">
        <f aca="false">TRIM(LOWER($G$80))</f>
        <v/>
      </c>
      <c r="X26" s="1" t="str">
        <f aca="false">IF(W26="","?",IF($Y26=1,"Correct",IF(AND($Z26=$Y26,LEN(W26)=9),"Anagramme",IF($Z26=1,"Quasiment","Faux"))))</f>
        <v>?</v>
      </c>
      <c r="Y26" s="1" t="n">
        <f aca="false">MAX($DW26*$DX26*$DY26*$DZ26,$FG26)</f>
        <v>0</v>
      </c>
      <c r="Z26" s="1" t="n">
        <f aca="false">MIN((ABS(MIN(COUNTIF($AA26:$DV26,96),1)-1)+ABS(MIN(COUNTIF($AA26:$DV26,97),1)-1)+ABS(MIN(COUNTIF($AA26:$DV26,98),1)-1)+ABS(MIN(COUNTIF($AA26:$DV26,100),2)-2)+ABS(MIN(COUNTIF($AA26:$DV26,104),1)-1)+ABS(MIN(COUNTIF($AA26:$DV26,109),1)-1)+ABS(MIN(COUNTIF($AA26:$DV26,114),2)-2))+IF(LEN($W26)&gt;9,LEN($W26)-9,0),$EZ26)</f>
        <v>9</v>
      </c>
      <c r="AA26" s="1" t="n">
        <f aca="false">IF(LEN($W26)&gt;=1,CODE(MID($W26,1,1))-1,0)</f>
        <v>0</v>
      </c>
      <c r="AB26" s="1" t="n">
        <f aca="false">IF(LEN($W26)&gt;=2,CODE(MID($W26,2,1))-1,0)</f>
        <v>0</v>
      </c>
      <c r="AC26" s="1" t="n">
        <f aca="false">IF(LEN($W26)&gt;=3,CODE(MID($W26,3,1))-1,0)</f>
        <v>0</v>
      </c>
      <c r="AD26" s="1" t="n">
        <f aca="false">IF(LEN($W26)&gt;=4,CODE(MID($W26,4,1))-1,0)</f>
        <v>0</v>
      </c>
      <c r="AE26" s="1" t="n">
        <f aca="false">IF(LEN($W26)&gt;=5,CODE(MID($W26,5,1))-1,0)</f>
        <v>0</v>
      </c>
      <c r="AF26" s="1" t="n">
        <f aca="false">IF(LEN($W26)&gt;=6,CODE(MID($W26,6,1))-1,0)</f>
        <v>0</v>
      </c>
      <c r="AG26" s="1" t="n">
        <f aca="false">IF(LEN($W26)&gt;=7,CODE(MID($W26,7,1))-1,0)</f>
        <v>0</v>
      </c>
      <c r="AH26" s="1" t="n">
        <f aca="false">IF(LEN($W26)&gt;=8,CODE(MID($W26,8,1))-1,0)</f>
        <v>0</v>
      </c>
      <c r="AI26" s="1" t="n">
        <f aca="false">IF(LEN($W26)&gt;=9,CODE(MID($W26,9,1))-1,0)</f>
        <v>0</v>
      </c>
      <c r="AJ26" s="1" t="n">
        <f aca="false">IF(LEN($W26)&gt;=10,CODE(MID($W26,10,1))-1,0)</f>
        <v>0</v>
      </c>
      <c r="AK26" s="1" t="n">
        <f aca="false">IF(LEN($W26)&gt;=11,CODE(MID($W26,11,1))-1,0)</f>
        <v>0</v>
      </c>
      <c r="AL26" s="1" t="n">
        <f aca="false">IF(LEN($W26)&gt;=12,CODE(MID($W26,12,1))-1,0)</f>
        <v>0</v>
      </c>
      <c r="AM26" s="1" t="n">
        <f aca="false">IF(LEN($W26)&gt;=13,CODE(MID($W26,13,1))-1,0)</f>
        <v>0</v>
      </c>
      <c r="AN26" s="1" t="n">
        <f aca="false">IF(LEN($W26)&gt;=14,CODE(MID($W26,14,1))-1,0)</f>
        <v>0</v>
      </c>
      <c r="AO26" s="1" t="n">
        <f aca="false">IF(LEN($W26)&gt;=15,CODE(MID($W26,15,1))-1,0)</f>
        <v>0</v>
      </c>
      <c r="AP26" s="1" t="n">
        <f aca="false">IF(LEN($W26)&gt;=16,CODE(MID($W26,16,1))-1,0)</f>
        <v>0</v>
      </c>
      <c r="AQ26" s="1" t="n">
        <f aca="false">IF(LEN($W26)&gt;=17,CODE(MID($W26,17,1))-1,0)</f>
        <v>0</v>
      </c>
      <c r="AR26" s="1" t="n">
        <f aca="false">IF(LEN($W26)&gt;=18,CODE(MID($W26,18,1))-1,0)</f>
        <v>0</v>
      </c>
      <c r="AS26" s="1" t="n">
        <f aca="false">IF(LEN($W26)&gt;=19,CODE(MID($W26,19,1))-1,0)</f>
        <v>0</v>
      </c>
      <c r="DW26" s="1" t="n">
        <f aca="false">IF(AND(AA26=97,AB26=100,AC26=98,AD26=96,AE26=114,AF26=114,AG26=104,AH26=109,AI26=100,AJ26=0,AK26=0,AL26=0,AM26=0,AN26=0,AO26=0,AP26=0,AQ26=0,AR26=0,AS26=0,AT26="",AU26="",AV26="",AW26="",AX26="",AY26=""),1,0)</f>
        <v>0</v>
      </c>
      <c r="DX26" s="1" t="n">
        <f aca="false">IF(SUM(AZ26,BX26)=0,1,0)</f>
        <v>1</v>
      </c>
      <c r="DY26" s="1" t="n">
        <f aca="false">IF(SUM(BY26,CW26)=0,1,0)</f>
        <v>1</v>
      </c>
      <c r="DZ26" s="1" t="n">
        <f aca="false">IF(SUM(CX26,DV26)=0,1,0)</f>
        <v>1</v>
      </c>
      <c r="EZ26" s="1" t="n">
        <f aca="false">(ABS(MIN(COUNTIF($AA26:$DV26,96),1)-1)+ABS(MIN(COUNTIF($AA26:$DV26,97),1)-1)+ABS(MIN(COUNTIF($AA26:$DV26,98),1)-1)+ABS(MIN(COUNTIF($AA26:$DV26,100),2)-2)+ABS(MIN(COUNTIF($AA26:$DV26,104),1)-1)+ABS(MIN(COUNTIF($AA26:$DV26,109),1)-1)+ABS(MIN(COUNTIF($AA26:$DV26,114),2)-2))+IF(LEN($W26)&gt;9,LEN($W26)-9,0)</f>
        <v>9</v>
      </c>
      <c r="FB26" s="1" t="n">
        <f aca="false">IF(AND(DW26*DX26*DY26*DZ26=0,FG26=1),0,0)</f>
        <v>0</v>
      </c>
      <c r="FC26" s="1" t="n">
        <f aca="false">IF(AND(AA26=97,AB26=100,AC26=98,AD26=96,AE26=114,AF26=114,AG26=104,AH26=109,AI26=100,AJ26=0,AK26=0,AL26=0,AM26=0,AN26=0,AO26=0,AP26=0,AQ26=0,AR26=0,AS26=0,AT26="",AU26="",AV26="",AW26="",AX26="",AY26=""),1,0)</f>
        <v>0</v>
      </c>
      <c r="FD26" s="1" t="n">
        <f aca="false">IF(SUM(AZ26,BX26)=0,1,0)</f>
        <v>1</v>
      </c>
      <c r="FE26" s="1" t="n">
        <f aca="false">IF(SUM(BY26,CW26)=0,1,0)</f>
        <v>1</v>
      </c>
      <c r="FF26" s="1" t="n">
        <f aca="false">IF(SUM(CX26,DV26)=0,1,0)</f>
        <v>1</v>
      </c>
      <c r="FG26" s="1" t="n">
        <f aca="false">FC26*FD26*FE26*FF26</f>
        <v>0</v>
      </c>
    </row>
    <row r="27" customFormat="false" ht="12.75" hidden="true" customHeight="false" outlineLevel="0" collapsed="false">
      <c r="A27" s="1" t="n">
        <f aca="false">IF(C26="Correct",1,0)+IF(G26="Correct",1,0)+IF(K26="Correct",1,0)</f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W27" s="1" t="str">
        <f aca="false">TRIM(LOWER($K$80))</f>
        <v/>
      </c>
      <c r="X27" s="1" t="str">
        <f aca="false">IF(W27="","?",IF($Y27=1,"Correct",IF(AND($Z27=$Y27,LEN(W27)=9),"Anagramme",IF($Z27=1,"Quasiment","Faux"))))</f>
        <v>?</v>
      </c>
      <c r="Y27" s="1" t="n">
        <f aca="false">MAX($DW27*$DX27*$DY27*$DZ27,$FG27)</f>
        <v>0</v>
      </c>
      <c r="Z27" s="1" t="n">
        <f aca="false">MIN((ABS(MIN(COUNTIF($AA27:$DV27,52),1)-1)+ABS(MIN(COUNTIF($AA27:$DV27,117),1)-1)+ABS(MIN(COUNTIF($AA27:$DV27,121),2)-2)+ABS(MIN(COUNTIF($AA27:$DV27,125),1)-1)+ABS(MIN(COUNTIF($AA27:$DV27,128),1)-1)+ABS(MIN(COUNTIF($AA27:$DV27,132),1)-1)+ABS(MIN(COUNTIF($AA27:$DV27,134),2)-2))+IF(LEN($W27)&gt;9,LEN($W27)-9,0),$EZ27)</f>
        <v>9</v>
      </c>
      <c r="AA27" s="1" t="n">
        <f aca="false">IF(LEN($W27)&gt;=1,12+8+CODE(MID($W27,1,1)),0)</f>
        <v>0</v>
      </c>
      <c r="AB27" s="1" t="n">
        <f aca="false">IF(LEN($W27)&gt;=2,12+8+CODE(MID($W27,2,1)),0)</f>
        <v>0</v>
      </c>
      <c r="AC27" s="1" t="n">
        <f aca="false">IF(LEN($W27)&gt;=3,12+8+CODE(MID($W27,3,1)),0)</f>
        <v>0</v>
      </c>
      <c r="AD27" s="1" t="n">
        <f aca="false">IF(LEN($W27)&gt;=4,12+8+CODE(MID($W27,4,1)),0)</f>
        <v>0</v>
      </c>
      <c r="AE27" s="1" t="n">
        <f aca="false">IF(LEN($W27)&gt;=5,12+8+CODE(MID($W27,5,1)),0)</f>
        <v>0</v>
      </c>
      <c r="AF27" s="1" t="n">
        <f aca="false">IF(LEN($W27)&gt;=6,12+8+CODE(MID($W27,6,1)),0)</f>
        <v>0</v>
      </c>
      <c r="AG27" s="1" t="n">
        <f aca="false">IF(LEN($W27)&gt;=7,12+8+CODE(MID($W27,7,1)),0)</f>
        <v>0</v>
      </c>
      <c r="AH27" s="1" t="n">
        <f aca="false">IF(LEN($W27)&gt;=8,12+8+CODE(MID($W27,8,1)),0)</f>
        <v>0</v>
      </c>
      <c r="AI27" s="1" t="n">
        <f aca="false">IF(LEN($W27)&gt;=9,12+8+CODE(MID($W27,9,1)),0)</f>
        <v>0</v>
      </c>
      <c r="AJ27" s="1" t="n">
        <f aca="false">IF(LEN($W27)&gt;=10,12+8+CODE(MID($W27,10,1)),0)</f>
        <v>0</v>
      </c>
      <c r="AK27" s="1" t="n">
        <f aca="false">IF(LEN($W27)&gt;=11,12+8+CODE(MID($W27,11,1)),0)</f>
        <v>0</v>
      </c>
      <c r="AL27" s="1" t="n">
        <f aca="false">IF(LEN($W27)&gt;=12,12+8+CODE(MID($W27,12,1)),0)</f>
        <v>0</v>
      </c>
      <c r="AM27" s="1" t="n">
        <f aca="false">IF(LEN($W27)&gt;=13,12+8+CODE(MID($W27,13,1)),0)</f>
        <v>0</v>
      </c>
      <c r="AN27" s="1" t="n">
        <f aca="false">IF(LEN($W27)&gt;=14,12+8+CODE(MID($W27,14,1)),0)</f>
        <v>0</v>
      </c>
      <c r="AO27" s="1" t="n">
        <f aca="false">IF(LEN($W27)&gt;=15,12+8+CODE(MID($W27,15,1)),0)</f>
        <v>0</v>
      </c>
      <c r="AP27" s="1" t="n">
        <f aca="false">IF(LEN($W27)&gt;=16,12+8+CODE(MID($W27,16,1)),0)</f>
        <v>0</v>
      </c>
      <c r="AQ27" s="1" t="n">
        <f aca="false">IF(LEN($W27)&gt;=17,12+8+CODE(MID($W27,17,1)),0)</f>
        <v>0</v>
      </c>
      <c r="AR27" s="1" t="n">
        <f aca="false">IF(LEN($W27)&gt;=18,12+8+CODE(MID($W27,18,1)),0)</f>
        <v>0</v>
      </c>
      <c r="AS27" s="1" t="n">
        <f aca="false">IF(LEN($W27)&gt;=19,12+8+CODE(MID($W27,19,1)),0)</f>
        <v>0</v>
      </c>
      <c r="DW27" s="1" t="n">
        <f aca="false">IF(AND(AA27=128,AB27=117,AC27=52,AD27=132,AE27=134,AF27=125,AG27=121,AH27=134,AI27=121,AJ27=0,AK27=0,AL27=0,AM27=0,AN27=0,AO27=0,AP27=0,AQ27=0,AR27=0,AS27=0,AT27="",AU27="",AV27="",AW27="",AX27="",AY27=""),1,0)</f>
        <v>0</v>
      </c>
      <c r="DX27" s="1" t="n">
        <f aca="false">IF(SUM(AZ27,BX27)=0,1,0)</f>
        <v>1</v>
      </c>
      <c r="DY27" s="1" t="n">
        <f aca="false">IF(SUM(BY27,CW27)=0,1,0)</f>
        <v>1</v>
      </c>
      <c r="DZ27" s="1" t="n">
        <f aca="false">IF(SUM(CX27,DV27)=0,1,0)</f>
        <v>1</v>
      </c>
      <c r="EZ27" s="1" t="n">
        <f aca="false">(ABS(MIN(COUNTIF($AA27:$DV27,52),1)-1)+ABS(MIN(COUNTIF($AA27:$DV27,117),1)-1)+ABS(MIN(COUNTIF($AA27:$DV27,121),2)-2)+ABS(MIN(COUNTIF($AA27:$DV27,125),1)-1)+ABS(MIN(COUNTIF($AA27:$DV27,128),1)-1)+ABS(MIN(COUNTIF($AA27:$DV27,132),1)-1)+ABS(MIN(COUNTIF($AA27:$DV27,134),2)-2))+IF(LEN($W27)&gt;9,LEN($W27)-9,0)</f>
        <v>9</v>
      </c>
      <c r="FB27" s="1" t="n">
        <f aca="false">IF(AND(DW27*DX27*DY27*DZ27=0,FG27=1),0,0)</f>
        <v>0</v>
      </c>
      <c r="FC27" s="1" t="n">
        <f aca="false">IF(AND(AA27=128,AB27=117,AC27=52,AD27=132,AE27=134,AF27=125,AG27=121,AH27=134,AI27=121,AJ27=0,AK27=0,AL27=0,AM27=0,AN27=0,AO27=0,AP27=0,AQ27=0,AR27=0,AS27=0,AT27="",AU27="",AV27="",AW27="",AX27="",AY27=""),1,0)</f>
        <v>0</v>
      </c>
      <c r="FD27" s="1" t="n">
        <f aca="false">IF(SUM(AZ27,BX27)=0,1,0)</f>
        <v>1</v>
      </c>
      <c r="FE27" s="1" t="n">
        <f aca="false">IF(SUM(BY27,CW27)=0,1,0)</f>
        <v>1</v>
      </c>
      <c r="FF27" s="1" t="n">
        <f aca="false">IF(SUM(CX27,DV27)=0,1,0)</f>
        <v>1</v>
      </c>
      <c r="FG27" s="1" t="n">
        <f aca="false">FC27*FD27*FE27*FF27</f>
        <v>0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W28" s="1" t="str">
        <f aca="false">TRIM(LOWER($C$91))</f>
        <v/>
      </c>
      <c r="X28" s="1" t="str">
        <f aca="false">IF(W28="","?",IF($Y28=1,"Correct",IF(AND($Z28=$Y28,LEN(W28)=11),"Anagramme",IF($Z28=2,"Presque",IF($Z28=1,"Quasiment","Faux")))))</f>
        <v>?</v>
      </c>
      <c r="Y28" s="1" t="n">
        <f aca="false">MAX($DW28*$DX28*$DY28*$DZ28,$FG28)</f>
        <v>0</v>
      </c>
      <c r="Z28" s="1" t="n">
        <f aca="false">MIN((ABS(MIN(COUNTIF($AA28:$DV28,46),1)-1)+ABS(MIN(COUNTIF($AA28:$DV28,115),1)-1)+ABS(MIN(COUNTIF($AA28:$DV28,119),1)-1)+ABS(MIN(COUNTIF($AA28:$DV28,122),1)-1)+ABS(MIN(COUNTIF($AA28:$DV28,123),1)-1)+ABS(MIN(COUNTIF($AA28:$DV28,125),2)-2)+ABS(MIN(COUNTIF($AA28:$DV28,129),2)-2)+ABS(MIN(COUNTIF($AA28:$DV28,130),1)-1)+ABS(MIN(COUNTIF($AA28:$DV28,135),1)-1))+IF(LEN($W28)&gt;11,LEN($W28)-11,0),$EZ28)</f>
        <v>11</v>
      </c>
      <c r="AA28" s="1" t="n">
        <f aca="false">IF(LEN($W28)&gt;=1,-4+18+CODE(MID($W28,1,1)),0)</f>
        <v>0</v>
      </c>
      <c r="AB28" s="1" t="n">
        <f aca="false">IF(LEN($W28)&gt;=2,-4+18+CODE(MID($W28,2,1)),0)</f>
        <v>0</v>
      </c>
      <c r="AC28" s="1" t="n">
        <f aca="false">IF(LEN($W28)&gt;=3,-4+18+CODE(MID($W28,3,1)),0)</f>
        <v>0</v>
      </c>
      <c r="AD28" s="1" t="n">
        <f aca="false">IF(LEN($W28)&gt;=4,-4+18+CODE(MID($W28,4,1)),0)</f>
        <v>0</v>
      </c>
      <c r="AE28" s="1" t="n">
        <f aca="false">IF(LEN($W28)&gt;=5,-4+18+CODE(MID($W28,5,1)),0)</f>
        <v>0</v>
      </c>
      <c r="AF28" s="1" t="n">
        <f aca="false">IF(LEN($W28)&gt;=6,-4+18+CODE(MID($W28,6,1)),0)</f>
        <v>0</v>
      </c>
      <c r="AG28" s="1" t="n">
        <f aca="false">IF(LEN($W28)&gt;=7,-4+18+CODE(MID($W28,7,1)),0)</f>
        <v>0</v>
      </c>
      <c r="AH28" s="1" t="n">
        <f aca="false">IF(LEN($W28)&gt;=8,-4+18+CODE(MID($W28,8,1)),0)</f>
        <v>0</v>
      </c>
      <c r="AI28" s="1" t="n">
        <f aca="false">IF(LEN($W28)&gt;=9,-4+18+CODE(MID($W28,9,1)),0)</f>
        <v>0</v>
      </c>
      <c r="AJ28" s="1" t="n">
        <f aca="false">IF(LEN($W28)&gt;=10,-4+18+CODE(MID($W28,10,1)),0)</f>
        <v>0</v>
      </c>
      <c r="AK28" s="1" t="n">
        <f aca="false">IF(LEN($W28)&gt;=11,-4+18+CODE(MID($W28,11,1)),0)</f>
        <v>0</v>
      </c>
      <c r="AL28" s="1" t="n">
        <f aca="false">IF(LEN($W28)&gt;=12,-4+18+CODE(MID($W28,12,1)),0)</f>
        <v>0</v>
      </c>
      <c r="AM28" s="1" t="n">
        <f aca="false">IF(LEN($W28)&gt;=13,-4+18+CODE(MID($W28,13,1)),0)</f>
        <v>0</v>
      </c>
      <c r="AN28" s="1" t="n">
        <f aca="false">IF(LEN($W28)&gt;=14,-4+18+CODE(MID($W28,14,1)),0)</f>
        <v>0</v>
      </c>
      <c r="AO28" s="1" t="n">
        <f aca="false">IF(LEN($W28)&gt;=15,-4+18+CODE(MID($W28,15,1)),0)</f>
        <v>0</v>
      </c>
      <c r="AP28" s="1" t="n">
        <f aca="false">IF(LEN($W28)&gt;=16,-4+18+CODE(MID($W28,16,1)),0)</f>
        <v>0</v>
      </c>
      <c r="AQ28" s="1" t="n">
        <f aca="false">IF(LEN($W28)&gt;=17,-4+18+CODE(MID($W28,17,1)),0)</f>
        <v>0</v>
      </c>
      <c r="AR28" s="1" t="n">
        <f aca="false">IF(LEN($W28)&gt;=18,-4+18+CODE(MID($W28,18,1)),0)</f>
        <v>0</v>
      </c>
      <c r="AS28" s="1" t="n">
        <f aca="false">IF(LEN($W28)&gt;=19,-4+18+CODE(MID($W28,19,1)),0)</f>
        <v>0</v>
      </c>
      <c r="AT28" s="1" t="n">
        <f aca="false">IF(LEN($W28)&gt;=20,-4+18+CODE(MID($W28,20,1)),0)</f>
        <v>0</v>
      </c>
      <c r="AU28" s="1" t="n">
        <f aca="false">IF(LEN($W28)&gt;=21,-4+18+CODE(MID($W28,21,1)),0)</f>
        <v>0</v>
      </c>
      <c r="DW28" s="1" t="n">
        <f aca="false">IF(AND(AA28=122,AB28=115,AC28=46,AD28=123,AE28=135,AF28=125,AG28=129,AH28=125,AI28=130,AJ28=119,AK28=129,AL28=0,AM28=0,AN28=0,AO28=0,AP28=0,AQ28=0,AR28=0,AS28=0,AT28=0,AU28=0,AV28="",AW28="",AX28="",AY28=""),1,0)</f>
        <v>0</v>
      </c>
      <c r="DX28" s="1" t="n">
        <f aca="false">IF(SUM(AZ28,BX28)=0,1,0)</f>
        <v>1</v>
      </c>
      <c r="DY28" s="1" t="n">
        <f aca="false">IF(SUM(BY28,CW28)=0,1,0)</f>
        <v>1</v>
      </c>
      <c r="DZ28" s="1" t="n">
        <f aca="false">IF(SUM(CX28,DV28)=0,1,0)</f>
        <v>1</v>
      </c>
      <c r="EZ28" s="1" t="n">
        <f aca="false">(ABS(MIN(COUNTIF($AA28:$DV28,46),1)-1)+ABS(MIN(COUNTIF($AA28:$DV28,115),1)-1)+ABS(MIN(COUNTIF($AA28:$DV28,119),1)-1)+ABS(MIN(COUNTIF($AA28:$DV28,122),1)-1)+ABS(MIN(COUNTIF($AA28:$DV28,123),1)-1)+ABS(MIN(COUNTIF($AA28:$DV28,125),2)-2)+ABS(MIN(COUNTIF($AA28:$DV28,129),2)-2)+ABS(MIN(COUNTIF($AA28:$DV28,130),1)-1)+ABS(MIN(COUNTIF($AA28:$DV28,135),1)-1))+IF(LEN($W28)&gt;11,LEN($W28)-11,0)</f>
        <v>11</v>
      </c>
      <c r="FB28" s="1" t="n">
        <f aca="false">IF(AND(DW28*DX28*DY28*DZ28=0,FG28=1),0,0)</f>
        <v>0</v>
      </c>
      <c r="FC28" s="1" t="n">
        <f aca="false">IF(AND(AA28=122,AB28=115,AC28=46,AD28=123,AE28=135,AF28=125,AG28=129,AH28=125,AI28=130,AJ28=119,AK28=129,AL28=0,AM28=0,AN28=0,AO28=0,AP28=0,AQ28=0,AR28=0,AS28=0,AT28=0,AU28=0,AV28="",AW28="",AX28="",AY28=""),1,0)</f>
        <v>0</v>
      </c>
      <c r="FD28" s="1" t="n">
        <f aca="false">IF(SUM(AZ28,BX28)=0,1,0)</f>
        <v>1</v>
      </c>
      <c r="FE28" s="1" t="n">
        <f aca="false">IF(SUM(BY28,CW28)=0,1,0)</f>
        <v>1</v>
      </c>
      <c r="FF28" s="1" t="n">
        <f aca="false">IF(SUM(CX28,DV28)=0,1,0)</f>
        <v>1</v>
      </c>
      <c r="FG28" s="1" t="n">
        <f aca="false">FC28*FD28*FE28*FF28</f>
        <v>0</v>
      </c>
    </row>
    <row r="29" customFormat="false" ht="26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W29" s="1" t="str">
        <f aca="false">TRIM(LOWER($G$91))</f>
        <v/>
      </c>
      <c r="X29" s="1" t="str">
        <f aca="false">IF(W29="","?",IF($Y29=1,"Correct",IF(AND($Z29=$Y29,LEN(W29)=10),"Anagramme",IF($Z29=1,"Quasiment","Faux"))))</f>
        <v>?</v>
      </c>
      <c r="Y29" s="1" t="n">
        <f aca="false">MAX($DW29*$DX29*$DY29*$DZ29,$FG29)</f>
        <v>0</v>
      </c>
      <c r="Z29" s="1" t="n">
        <f aca="false">MIN((ABS(MIN(COUNTIF($AA29:$DV29,128),1)-1)+ABS(MIN(COUNTIF($AA29:$DV29,392),1)-1)+ABS(MIN(COUNTIF($AA29:$DV29,404),1)-1)+ABS(MIN(COUNTIF($AA29:$DV29,420),1)-1)+ABS(MIN(COUNTIF($AA29:$DV29,432),1)-1)+ABS(MIN(COUNTIF($AA29:$DV29,444),1)-1)+ABS(MIN(COUNTIF($AA29:$DV29,456),1)-1)+ABS(MIN(COUNTIF($AA29:$DV29,460),1)-1)+ABS(MIN(COUNTIF($AA29:$DV29,464),2)-2))+IF(LEN($W29)&gt;10,LEN($W29)-10,0),$EZ29)</f>
        <v>10</v>
      </c>
      <c r="AA29" s="1" t="n">
        <f aca="false">IF(LEN($W29)&gt;=1,-4+4+4*CODE(MID($W29,1,1)),0)</f>
        <v>0</v>
      </c>
      <c r="AB29" s="1" t="n">
        <f aca="false">IF(LEN($W29)&gt;=2,-4+4+4*CODE(MID($W29,2,1)),0)</f>
        <v>0</v>
      </c>
      <c r="AC29" s="1" t="n">
        <f aca="false">IF(LEN($W29)&gt;=3,-4+4+4*CODE(MID($W29,3,1)),0)</f>
        <v>0</v>
      </c>
      <c r="AD29" s="1" t="n">
        <f aca="false">IF(LEN($W29)&gt;=4,-4+4+4*CODE(MID($W29,4,1)),0)</f>
        <v>0</v>
      </c>
      <c r="AE29" s="1" t="n">
        <f aca="false">IF(LEN($W29)&gt;=5,-4+4+4*CODE(MID($W29,5,1)),0)</f>
        <v>0</v>
      </c>
      <c r="AF29" s="1" t="n">
        <f aca="false">IF(LEN($W29)&gt;=6,-4+4+4*CODE(MID($W29,6,1)),0)</f>
        <v>0</v>
      </c>
      <c r="AG29" s="1" t="n">
        <f aca="false">IF(LEN($W29)&gt;=7,-4+4+4*CODE(MID($W29,7,1)),0)</f>
        <v>0</v>
      </c>
      <c r="AH29" s="1" t="n">
        <f aca="false">IF(LEN($W29)&gt;=8,-4+4+4*CODE(MID($W29,8,1)),0)</f>
        <v>0</v>
      </c>
      <c r="AI29" s="1" t="n">
        <f aca="false">IF(LEN($W29)&gt;=9,-4+4+4*CODE(MID($W29,9,1)),0)</f>
        <v>0</v>
      </c>
      <c r="AJ29" s="1" t="n">
        <f aca="false">IF(LEN($W29)&gt;=10,-4+4+4*CODE(MID($W29,10,1)),0)</f>
        <v>0</v>
      </c>
      <c r="AK29" s="1" t="n">
        <f aca="false">IF(LEN($W29)&gt;=11,-4+4+4*CODE(MID($W29,11,1)),0)</f>
        <v>0</v>
      </c>
      <c r="AL29" s="1" t="n">
        <f aca="false">IF(LEN($W29)&gt;=12,-4+4+4*CODE(MID($W29,12,1)),0)</f>
        <v>0</v>
      </c>
      <c r="AM29" s="1" t="n">
        <f aca="false">IF(LEN($W29)&gt;=13,-4+4+4*CODE(MID($W29,13,1)),0)</f>
        <v>0</v>
      </c>
      <c r="AN29" s="1" t="n">
        <f aca="false">IF(LEN($W29)&gt;=14,-4+4+4*CODE(MID($W29,14,1)),0)</f>
        <v>0</v>
      </c>
      <c r="AO29" s="1" t="n">
        <f aca="false">IF(LEN($W29)&gt;=15,-4+4+4*CODE(MID($W29,15,1)),0)</f>
        <v>0</v>
      </c>
      <c r="AP29" s="1" t="n">
        <f aca="false">IF(LEN($W29)&gt;=16,-4+4+4*CODE(MID($W29,16,1)),0)</f>
        <v>0</v>
      </c>
      <c r="AQ29" s="1" t="n">
        <f aca="false">IF(LEN($W29)&gt;=17,-4+4+4*CODE(MID($W29,17,1)),0)</f>
        <v>0</v>
      </c>
      <c r="AR29" s="1" t="n">
        <f aca="false">IF(LEN($W29)&gt;=18,-4+4+4*CODE(MID($W29,18,1)),0)</f>
        <v>0</v>
      </c>
      <c r="AS29" s="1" t="n">
        <f aca="false">IF(LEN($W29)&gt;=19,-4+4+4*CODE(MID($W29,19,1)),0)</f>
        <v>0</v>
      </c>
      <c r="AT29" s="1" t="n">
        <f aca="false">IF(LEN($W29)&gt;=20,-4+4+4*CODE(MID($W29,20,1)),0)</f>
        <v>0</v>
      </c>
      <c r="DW29" s="1" t="n">
        <f aca="false">IF(AND(AA29=432,AB29=404,AC29=128,AD29=392,AE29=420,AF29=460,AG29=464,AH29=456,AI29=444,AJ29=464,AK29=0,AL29=0,AM29=0,AN29=0,AO29=0,AP29=0,AQ29=0,AR29=0,AS29=0,AT29=0,AU29="",AV29="",AW29="",AX29="",AY29=""),1,0)</f>
        <v>0</v>
      </c>
      <c r="DX29" s="1" t="n">
        <f aca="false">IF(SUM(AZ29,BX29)=0,1,0)</f>
        <v>1</v>
      </c>
      <c r="DY29" s="1" t="n">
        <f aca="false">IF(SUM(BY29,CW29)=0,1,0)</f>
        <v>1</v>
      </c>
      <c r="DZ29" s="1" t="n">
        <f aca="false">IF(SUM(CX29,DV29)=0,1,0)</f>
        <v>1</v>
      </c>
      <c r="EZ29" s="1" t="n">
        <f aca="false">(ABS(MIN(COUNTIF($AA29:$DV29,128),1)-1)+ABS(MIN(COUNTIF($AA29:$DV29,392),1)-1)+ABS(MIN(COUNTIF($AA29:$DV29,404),1)-1)+ABS(MIN(COUNTIF($AA29:$DV29,420),1)-1)+ABS(MIN(COUNTIF($AA29:$DV29,432),1)-1)+ABS(MIN(COUNTIF($AA29:$DV29,444),1)-1)+ABS(MIN(COUNTIF($AA29:$DV29,456),1)-1)+ABS(MIN(COUNTIF($AA29:$DV29,460),1)-1)+ABS(MIN(COUNTIF($AA29:$DV29,464),2)-2))+IF(LEN($W29)&gt;10,LEN($W29)-10,0)</f>
        <v>10</v>
      </c>
      <c r="FB29" s="1" t="n">
        <f aca="false">IF(AND(DW29*DX29*DY29*DZ29=0,FG29=1),0,0)</f>
        <v>0</v>
      </c>
      <c r="FC29" s="1" t="n">
        <f aca="false">IF(AND(AA29=432,AB29=404,AC29=128,AD29=392,AE29=420,AF29=460,AG29=464,AH29=456,AI29=444,AJ29=464,AK29=0,AL29=0,AM29=0,AN29=0,AO29=0,AP29=0,AQ29=0,AR29=0,AS29=0,AT29=0,AU29="",AV29="",AW29="",AX29="",AY29=""),1,0)</f>
        <v>0</v>
      </c>
      <c r="FD29" s="1" t="n">
        <f aca="false">IF(SUM(AZ29,BX29)=0,1,0)</f>
        <v>1</v>
      </c>
      <c r="FE29" s="1" t="n">
        <f aca="false">IF(SUM(BY29,CW29)=0,1,0)</f>
        <v>1</v>
      </c>
      <c r="FF29" s="1" t="n">
        <f aca="false">IF(SUM(CX29,DV29)=0,1,0)</f>
        <v>1</v>
      </c>
      <c r="FG29" s="1" t="n">
        <f aca="false">FC29*FD29*FE29*FF29</f>
        <v>0</v>
      </c>
    </row>
    <row r="30" customFormat="false" ht="26.2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W30" s="1" t="str">
        <f aca="false">TRIM(LOWER($K$91))</f>
        <v/>
      </c>
      <c r="X30" s="1" t="str">
        <f aca="false">IF(W30="","?",IF($Y30=1,"Correct",IF(AND($Z30=$Y30,LEN(W30)=11),"Anagramme",IF($Z30=2,"Presque",IF($Z30=1,"Quasiment","Faux")))))</f>
        <v>?</v>
      </c>
      <c r="Y30" s="1" t="n">
        <f aca="false">MAX($DW30*$DX30*$DY30*$DZ30,$FG30)</f>
        <v>0</v>
      </c>
      <c r="Z30" s="1" t="n">
        <f aca="false">MIN((ABS(MIN(COUNTIF($AA30:$DV30,26),1)-1)+ABS(MIN(COUNTIF($AA30:$DV30,95),1)-1)+ABS(MIN(COUNTIF($AA30:$DV30,99),2)-2)+ABS(MIN(COUNTIF($AA30:$DV30,102),1)-1)+ABS(MIN(COUNTIF($AA30:$DV30,104),1)-1)+ABS(MIN(COUNTIF($AA30:$DV30,105),1)-1)+ABS(MIN(COUNTIF($AA30:$DV30,109),3)-3)+ABS(MIN(COUNTIF($AA30:$DV30,112),1)-1))+IF(LEN($W30)&gt;11,LEN($W30)-11,0),$EZ30)</f>
        <v>11</v>
      </c>
      <c r="AA30" s="1" t="n">
        <f aca="false">IF(LEN($W30)&gt;=1,CODE(MID($W30,1,1))-2-4,0)</f>
        <v>0</v>
      </c>
      <c r="AB30" s="1" t="n">
        <f aca="false">IF(LEN($W30)&gt;=2,CODE(MID($W30,2,1))-2-4,0)</f>
        <v>0</v>
      </c>
      <c r="AC30" s="1" t="n">
        <f aca="false">IF(LEN($W30)&gt;=3,CODE(MID($W30,3,1))-2-4,0)</f>
        <v>0</v>
      </c>
      <c r="AD30" s="1" t="n">
        <f aca="false">IF(LEN($W30)&gt;=4,CODE(MID($W30,4,1))-2-4,0)</f>
        <v>0</v>
      </c>
      <c r="AE30" s="1" t="n">
        <f aca="false">IF(LEN($W30)&gt;=5,CODE(MID($W30,5,1))-2-4,0)</f>
        <v>0</v>
      </c>
      <c r="AF30" s="1" t="n">
        <f aca="false">IF(LEN($W30)&gt;=6,CODE(MID($W30,6,1))-2-4,0)</f>
        <v>0</v>
      </c>
      <c r="AG30" s="1" t="n">
        <f aca="false">IF(LEN($W30)&gt;=7,CODE(MID($W30,7,1))-2-4,0)</f>
        <v>0</v>
      </c>
      <c r="AH30" s="1" t="n">
        <f aca="false">IF(LEN($W30)&gt;=8,CODE(MID($W30,8,1))-2-4,0)</f>
        <v>0</v>
      </c>
      <c r="AI30" s="1" t="n">
        <f aca="false">IF(LEN($W30)&gt;=9,CODE(MID($W30,9,1))-2-4,0)</f>
        <v>0</v>
      </c>
      <c r="AJ30" s="1" t="n">
        <f aca="false">IF(LEN($W30)&gt;=10,CODE(MID($W30,10,1))-2-4,0)</f>
        <v>0</v>
      </c>
      <c r="AK30" s="1" t="n">
        <f aca="false">IF(LEN($W30)&gt;=11,CODE(MID($W30,11,1))-2-4,0)</f>
        <v>0</v>
      </c>
      <c r="AL30" s="1" t="n">
        <f aca="false">IF(LEN($W30)&gt;=12,CODE(MID($W30,12,1))-2-4,0)</f>
        <v>0</v>
      </c>
      <c r="AM30" s="1" t="n">
        <f aca="false">IF(LEN($W30)&gt;=13,CODE(MID($W30,13,1))-2-4,0)</f>
        <v>0</v>
      </c>
      <c r="AN30" s="1" t="n">
        <f aca="false">IF(LEN($W30)&gt;=14,CODE(MID($W30,14,1))-2-4,0)</f>
        <v>0</v>
      </c>
      <c r="AO30" s="1" t="n">
        <f aca="false">IF(LEN($W30)&gt;=15,CODE(MID($W30,15,1))-2-4,0)</f>
        <v>0</v>
      </c>
      <c r="AP30" s="1" t="n">
        <f aca="false">IF(LEN($W30)&gt;=16,CODE(MID($W30,16,1))-2-4,0)</f>
        <v>0</v>
      </c>
      <c r="AQ30" s="1" t="n">
        <f aca="false">IF(LEN($W30)&gt;=17,CODE(MID($W30,17,1))-2-4,0)</f>
        <v>0</v>
      </c>
      <c r="AR30" s="1" t="n">
        <f aca="false">IF(LEN($W30)&gt;=18,CODE(MID($W30,18,1))-2-4,0)</f>
        <v>0</v>
      </c>
      <c r="AS30" s="1" t="n">
        <f aca="false">IF(LEN($W30)&gt;=19,CODE(MID($W30,19,1))-2-4,0)</f>
        <v>0</v>
      </c>
      <c r="AT30" s="1" t="n">
        <f aca="false">IF(LEN($W30)&gt;=20,CODE(MID($W30,20,1))-2-4,0)</f>
        <v>0</v>
      </c>
      <c r="AU30" s="1" t="n">
        <f aca="false">IF(LEN($W30)&gt;=21,CODE(MID($W30,21,1))-2-4,0)</f>
        <v>0</v>
      </c>
      <c r="DW30" s="1" t="n">
        <f aca="false">IF(AND(AA30=102,AB30=95,AC30=109,AD30=26,AE30=112,AF30=105,AG30=99,AH30=109,AI30=99,AJ30=104,AK30=109,AL30=0,AM30=0,AN30=0,AO30=0,AP30=0,AQ30=0,AR30=0,AS30=0,AT30=0,AU30=0,AV30="",AW30="",AX30="",AY30=""),1,0)</f>
        <v>0</v>
      </c>
      <c r="DX30" s="1" t="n">
        <f aca="false">IF(SUM(AZ30,BX30)=0,1,0)</f>
        <v>1</v>
      </c>
      <c r="DY30" s="1" t="n">
        <f aca="false">IF(SUM(BY30,CW30)=0,1,0)</f>
        <v>1</v>
      </c>
      <c r="DZ30" s="1" t="n">
        <f aca="false">IF(SUM(CX30,DV30)=0,1,0)</f>
        <v>1</v>
      </c>
      <c r="EZ30" s="1" t="n">
        <f aca="false">(ABS(MIN(COUNTIF($AA30:$DV30,26),1)-1)+ABS(MIN(COUNTIF($AA30:$DV30,95),1)-1)+ABS(MIN(COUNTIF($AA30:$DV30,99),2)-2)+ABS(MIN(COUNTIF($AA30:$DV30,102),1)-1)+ABS(MIN(COUNTIF($AA30:$DV30,104),1)-1)+ABS(MIN(COUNTIF($AA30:$DV30,105),1)-1)+ABS(MIN(COUNTIF($AA30:$DV30,109),3)-3)+ABS(MIN(COUNTIF($AA30:$DV30,112),1)-1))+IF(LEN($W30)&gt;11,LEN($W30)-11,0)</f>
        <v>11</v>
      </c>
      <c r="FB30" s="1" t="n">
        <f aca="false">IF(AND(DW30*DX30*DY30*DZ30=0,FG30=1),0,0)</f>
        <v>0</v>
      </c>
      <c r="FC30" s="1" t="n">
        <f aca="false">IF(AND(AA30=102,AB30=95,AC30=109,AD30=26,AE30=112,AF30=105,AG30=99,AH30=109,AI30=99,AJ30=104,AK30=109,AL30=0,AM30=0,AN30=0,AO30=0,AP30=0,AQ30=0,AR30=0,AS30=0,AT30=0,AU30=0,AV30="",AW30="",AX30="",AY30=""),1,0)</f>
        <v>0</v>
      </c>
      <c r="FD30" s="1" t="n">
        <f aca="false">IF(SUM(AZ30,BX30)=0,1,0)</f>
        <v>1</v>
      </c>
      <c r="FE30" s="1" t="n">
        <f aca="false">IF(SUM(BY30,CW30)=0,1,0)</f>
        <v>1</v>
      </c>
      <c r="FF30" s="1" t="n">
        <f aca="false">IF(SUM(CX30,DV30)=0,1,0)</f>
        <v>1</v>
      </c>
      <c r="FG30" s="1" t="n">
        <f aca="false">FC30*FD30*FE30*FF30</f>
        <v>0</v>
      </c>
    </row>
    <row r="31" customFormat="false" ht="26.2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W31" s="1" t="str">
        <f aca="false">TRIM(LOWER($C$102))</f>
        <v/>
      </c>
      <c r="X31" s="1" t="str">
        <f aca="false">IF(W31="","?",IF($Y31=1,"Correct",IF(AND($Z31=$Y31,LEN(W31)=15),"Anagramme",IF($Z31=2,"Presque",IF($Z31=1,"Quasiment","Faux")))))</f>
        <v>?</v>
      </c>
      <c r="Y31" s="1" t="n">
        <f aca="false">MAX($DW31*$DX31*$DY31*$DZ31,$FG31)</f>
        <v>0</v>
      </c>
      <c r="Z31" s="1" t="n">
        <f aca="false">MIN((ABS(MIN(COUNTIF($AA31:$DV31,68),2)-2)+ABS(MIN(COUNTIF($AA31:$DV31,135),1)-1)+ABS(MIN(COUNTIF($AA31:$DV31,137),3)-3)+ABS(MIN(COUNTIF($AA31:$DV31,140),1)-1)+ABS(MIN(COUNTIF($AA31:$DV31,141),2)-2)+ABS(MIN(COUNTIF($AA31:$DV31,144),1)-1)+ABS(MIN(COUNTIF($AA31:$DV31,145),1)-1)+ABS(MIN(COUNTIF($AA31:$DV31,146),1)-1)+ABS(MIN(COUNTIF($AA31:$DV31,148),1)-1)+ABS(MIN(COUNTIF($AA31:$DV31,152),2)-2))+IF(LEN($W31)&gt;15,LEN($W31)-15,0),$EZ31)</f>
        <v>15</v>
      </c>
      <c r="AA31" s="1" t="n">
        <f aca="false">IF(LEN($W31)&gt;=1,19+17+1*CODE(MID($W31,1,1)),0)</f>
        <v>0</v>
      </c>
      <c r="AB31" s="1" t="n">
        <f aca="false">IF(LEN($W31)&gt;=2,19+17+1*CODE(MID($W31,2,1)),0)</f>
        <v>0</v>
      </c>
      <c r="AC31" s="1" t="n">
        <f aca="false">IF(LEN($W31)&gt;=3,19+17+1*CODE(MID($W31,3,1)),0)</f>
        <v>0</v>
      </c>
      <c r="AD31" s="1" t="n">
        <f aca="false">IF(LEN($W31)&gt;=4,19+17+1*CODE(MID($W31,4,1)),0)</f>
        <v>0</v>
      </c>
      <c r="AE31" s="1" t="n">
        <f aca="false">IF(LEN($W31)&gt;=5,19+17+1*CODE(MID($W31,5,1)),0)</f>
        <v>0</v>
      </c>
      <c r="AF31" s="1" t="n">
        <f aca="false">IF(LEN($W31)&gt;=6,19+17+1*CODE(MID($W31,6,1)),0)</f>
        <v>0</v>
      </c>
      <c r="AG31" s="1" t="n">
        <f aca="false">IF(LEN($W31)&gt;=7,19+17+1*CODE(MID($W31,7,1)),0)</f>
        <v>0</v>
      </c>
      <c r="AH31" s="1" t="n">
        <f aca="false">IF(LEN($W31)&gt;=8,19+17+1*CODE(MID($W31,8,1)),0)</f>
        <v>0</v>
      </c>
      <c r="AI31" s="1" t="n">
        <f aca="false">IF(LEN($W31)&gt;=9,19+17+1*CODE(MID($W31,9,1)),0)</f>
        <v>0</v>
      </c>
      <c r="AJ31" s="1" t="n">
        <f aca="false">IF(LEN($W31)&gt;=10,19+17+1*CODE(MID($W31,10,1)),0)</f>
        <v>0</v>
      </c>
      <c r="AK31" s="1" t="n">
        <f aca="false">IF(LEN($W31)&gt;=11,19+17+1*CODE(MID($W31,11,1)),0)</f>
        <v>0</v>
      </c>
      <c r="AL31" s="1" t="n">
        <f aca="false">IF(LEN($W31)&gt;=12,19+17+1*CODE(MID($W31,12,1)),0)</f>
        <v>0</v>
      </c>
      <c r="AM31" s="1" t="n">
        <f aca="false">IF(LEN($W31)&gt;=13,19+17+1*CODE(MID($W31,13,1)),0)</f>
        <v>0</v>
      </c>
      <c r="AN31" s="1" t="n">
        <f aca="false">IF(LEN($W31)&gt;=14,19+17+1*CODE(MID($W31,14,1)),0)</f>
        <v>0</v>
      </c>
      <c r="AO31" s="1" t="n">
        <f aca="false">IF(LEN($W31)&gt;=15,19+17+1*CODE(MID($W31,15,1)),0)</f>
        <v>0</v>
      </c>
      <c r="AP31" s="1" t="n">
        <f aca="false">IF(LEN($W31)&gt;=16,19+17+1*CODE(MID($W31,16,1)),0)</f>
        <v>0</v>
      </c>
      <c r="AQ31" s="1" t="n">
        <f aca="false">IF(LEN($W31)&gt;=17,19+17+1*CODE(MID($W31,17,1)),0)</f>
        <v>0</v>
      </c>
      <c r="AR31" s="1" t="n">
        <f aca="false">IF(LEN($W31)&gt;=18,19+17+1*CODE(MID($W31,18,1)),0)</f>
        <v>0</v>
      </c>
      <c r="AS31" s="1" t="n">
        <f aca="false">IF(LEN($W31)&gt;=19,19+17+1*CODE(MID($W31,19,1)),0)</f>
        <v>0</v>
      </c>
      <c r="AT31" s="1" t="n">
        <f aca="false">IF(LEN($W31)&gt;=20,19+17+1*CODE(MID($W31,20,1)),0)</f>
        <v>0</v>
      </c>
      <c r="AU31" s="1" t="n">
        <f aca="false">IF(LEN($W31)&gt;=21,19+17+1*CODE(MID($W31,21,1)),0)</f>
        <v>0</v>
      </c>
      <c r="AV31" s="1" t="n">
        <f aca="false">IF(LEN($W31)&gt;=22,19+17+1*CODE(MID($W31,22,1)),0)</f>
        <v>0</v>
      </c>
      <c r="AW31" s="1" t="n">
        <f aca="false">IF(LEN($W31)&gt;=23,19+17+1*CODE(MID($W31,23,1)),0)</f>
        <v>0</v>
      </c>
      <c r="AX31" s="1" t="n">
        <f aca="false">IF(LEN($W31)&gt;=24,19+17+1*CODE(MID($W31,24,1)),0)</f>
        <v>0</v>
      </c>
      <c r="AY31" s="1" t="n">
        <f aca="false">IF(LEN($W31)&gt;=25,19+17+1*CODE(MID($W31,25,1)),0)</f>
        <v>0</v>
      </c>
      <c r="DW31" s="1" t="n">
        <f aca="false">IF(AND(AA31=144,AB31=137,AC31=68,AD31=148,AE31=137,AF31=152,AG31=141,AH31=152,AI31=68,AJ31=135,AK31=140,AL31=137,AM31=145,AN31=141,AO31=146,AP31=0,AQ31=0,AR31=0,AS31=0,AT31=0,AU31=0,AV31=0,AW31=0,AX31=0,AY31=0),1,0)</f>
        <v>0</v>
      </c>
      <c r="DX31" s="1" t="n">
        <f aca="false">IF(SUM(AZ31,BX31)=0,1,0)</f>
        <v>1</v>
      </c>
      <c r="DY31" s="1" t="n">
        <f aca="false">IF(SUM(BY31,CW31)=0,1,0)</f>
        <v>1</v>
      </c>
      <c r="DZ31" s="1" t="n">
        <f aca="false">IF(SUM(CX31,DV31)=0,1,0)</f>
        <v>1</v>
      </c>
      <c r="EZ31" s="1" t="n">
        <f aca="false">(ABS(MIN(COUNTIF($AA31:$DV31,68),2)-2)+ABS(MIN(COUNTIF($AA31:$DV31,135),1)-1)+ABS(MIN(COUNTIF($AA31:$DV31,137),3)-3)+ABS(MIN(COUNTIF($AA31:$DV31,140),1)-1)+ABS(MIN(COUNTIF($AA31:$DV31,141),2)-2)+ABS(MIN(COUNTIF($AA31:$DV31,144),1)-1)+ABS(MIN(COUNTIF($AA31:$DV31,145),1)-1)+ABS(MIN(COUNTIF($AA31:$DV31,146),1)-1)+ABS(MIN(COUNTIF($AA31:$DV31,148),1)-1)+ABS(MIN(COUNTIF($AA31:$DV31,152),2)-2))+IF(LEN($W31)&gt;15,LEN($W31)-15,0)</f>
        <v>15</v>
      </c>
      <c r="FB31" s="1" t="n">
        <f aca="false">IF(AND(DW31*DX31*DY31*DZ31=0,FG31=1),0,0)</f>
        <v>0</v>
      </c>
      <c r="FC31" s="1" t="n">
        <f aca="false">IF(AND(AA31=144,AB31=137,AC31=68,AD31=148,AE31=137,AF31=152,AG31=141,AH31=152,AI31=68,AJ31=135,AK31=140,AL31=137,AM31=145,AN31=141,AO31=146,AP31=0,AQ31=0,AR31=0,AS31=0,AT31=0,AU31=0,AV31=0,AW31=0,AX31=0,AY31=0),1,0)</f>
        <v>0</v>
      </c>
      <c r="FD31" s="1" t="n">
        <f aca="false">IF(SUM(AZ31,BX31)=0,1,0)</f>
        <v>1</v>
      </c>
      <c r="FE31" s="1" t="n">
        <f aca="false">IF(SUM(BY31,CW31)=0,1,0)</f>
        <v>1</v>
      </c>
      <c r="FF31" s="1" t="n">
        <f aca="false">IF(SUM(CX31,DV31)=0,1,0)</f>
        <v>1</v>
      </c>
      <c r="FG31" s="1" t="n">
        <f aca="false">FC31*FD31*FE31*FF31</f>
        <v>0</v>
      </c>
    </row>
    <row r="32" customFormat="false" ht="26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W32" s="1" t="str">
        <f aca="false">TRIM(LOWER($G$102))</f>
        <v/>
      </c>
      <c r="X32" s="1" t="str">
        <f aca="false">IF(W32="","?",IF($Y32=1,"Correct",IF(AND($Z32=$Y32,LEN(W32)=27),"Anagramme",IF($Z32=3,"A Peu Près",IF($Z32=2,"Presque",IF($Z32=1,"Quasiment","Faux"))))))</f>
        <v>?</v>
      </c>
      <c r="Y32" s="1" t="n">
        <f aca="false">MAX($DW32*$DX32*$DY32*$DZ32,$FG32)</f>
        <v>0</v>
      </c>
      <c r="Z32" s="1" t="n">
        <f aca="false">MIN((ABS(MIN(COUNTIF($AA32:$DV32,27),5)-5)+ABS(MIN(COUNTIF($AA32:$DV32,92),1)-1)+ABS(MIN(COUNTIF($AA32:$DV32,95),1)-1)+ABS(MIN(COUNTIF($AA32:$DV32,96),3)-3)+ABS(MIN(COUNTIF($AA32:$DV32,97),2)-2)+ABS(MIN(COUNTIF($AA32:$DV32,100),2)-2)+ABS(MIN(COUNTIF($AA32:$DV32,103),2)-2)+ABS(MIN(COUNTIF($AA32:$DV32,105),1)-1)+ABS(MIN(COUNTIF($AA32:$DV32,106),1)-1)+ABS(MIN(COUNTIF($AA32:$DV32,107),2)-2)+ABS(MIN(COUNTIF($AA32:$DV32,109),1)-1)+ABS(MIN(COUNTIF($AA32:$DV32,110),3)-3)+ABS(MIN(COUNTIF($AA32:$DV32,111),2)-2)+ABS(MIN(COUNTIF($AA32:$DV32,112),1)-1))+IF(LEN($W32)&gt;27,LEN($W32)-27,0),$EZ32)</f>
        <v>27</v>
      </c>
      <c r="AA32" s="1" t="n">
        <f aca="false">IF(LEN($W32)&gt;=1,CODE(MID($W32,1,1))-4-1,0)</f>
        <v>0</v>
      </c>
      <c r="AB32" s="1" t="n">
        <f aca="false">IF(LEN($W32)&gt;=2,CODE(MID($W32,2,1))-4-1,0)</f>
        <v>0</v>
      </c>
      <c r="AC32" s="1" t="n">
        <f aca="false">IF(LEN($W32)&gt;=3,CODE(MID($W32,3,1))-4-1,0)</f>
        <v>0</v>
      </c>
      <c r="AD32" s="1" t="n">
        <f aca="false">IF(LEN($W32)&gt;=4,CODE(MID($W32,4,1))-4-1,0)</f>
        <v>0</v>
      </c>
      <c r="AE32" s="1" t="n">
        <f aca="false">IF(LEN($W32)&gt;=5,CODE(MID($W32,5,1))-4-1,0)</f>
        <v>0</v>
      </c>
      <c r="AF32" s="1" t="n">
        <f aca="false">IF(LEN($W32)&gt;=6,CODE(MID($W32,6,1))-4-1,0)</f>
        <v>0</v>
      </c>
      <c r="AG32" s="1" t="n">
        <f aca="false">IF(LEN($W32)&gt;=7,CODE(MID($W32,7,1))-4-1,0)</f>
        <v>0</v>
      </c>
      <c r="AH32" s="1" t="n">
        <f aca="false">IF(LEN($W32)&gt;=8,CODE(MID($W32,8,1))-4-1,0)</f>
        <v>0</v>
      </c>
      <c r="AI32" s="1" t="n">
        <f aca="false">IF(LEN($W32)&gt;=9,CODE(MID($W32,9,1))-4-1,0)</f>
        <v>0</v>
      </c>
      <c r="AJ32" s="1" t="n">
        <f aca="false">IF(LEN($W32)&gt;=10,CODE(MID($W32,10,1))-4-1,0)</f>
        <v>0</v>
      </c>
      <c r="AK32" s="1" t="n">
        <f aca="false">IF(LEN($W32)&gt;=11,CODE(MID($W32,11,1))-4-1,0)</f>
        <v>0</v>
      </c>
      <c r="AL32" s="1" t="n">
        <f aca="false">IF(LEN($W32)&gt;=12,CODE(MID($W32,12,1))-4-1,0)</f>
        <v>0</v>
      </c>
      <c r="AM32" s="1" t="n">
        <f aca="false">IF(LEN($W32)&gt;=13,CODE(MID($W32,13,1))-4-1,0)</f>
        <v>0</v>
      </c>
      <c r="AN32" s="1" t="n">
        <f aca="false">IF(LEN($W32)&gt;=14,CODE(MID($W32,14,1))-4-1,0)</f>
        <v>0</v>
      </c>
      <c r="AO32" s="1" t="n">
        <f aca="false">IF(LEN($W32)&gt;=15,CODE(MID($W32,15,1))-4-1,0)</f>
        <v>0</v>
      </c>
      <c r="AP32" s="1" t="n">
        <f aca="false">IF(LEN($W32)&gt;=16,CODE(MID($W32,16,1))-4-1,0)</f>
        <v>0</v>
      </c>
      <c r="AQ32" s="1" t="n">
        <f aca="false">IF(LEN($W32)&gt;=17,CODE(MID($W32,17,1))-4-1,0)</f>
        <v>0</v>
      </c>
      <c r="AR32" s="1" t="n">
        <f aca="false">IF(LEN($W32)&gt;=18,CODE(MID($W32,18,1))-4-1,0)</f>
        <v>0</v>
      </c>
      <c r="AS32" s="1" t="n">
        <f aca="false">IF(LEN($W32)&gt;=19,CODE(MID($W32,19,1))-4-1,0)</f>
        <v>0</v>
      </c>
      <c r="AT32" s="1" t="n">
        <f aca="false">IF(LEN($W32)&gt;=20,CODE(MID($W32,20,1))-4-1,0)</f>
        <v>0</v>
      </c>
      <c r="AU32" s="1" t="n">
        <f aca="false">IF(LEN($W32)&gt;=21,CODE(MID($W32,21,1))-4-1,0)</f>
        <v>0</v>
      </c>
      <c r="AV32" s="1" t="n">
        <f aca="false">IF(LEN($W32)&gt;=22,CODE(MID($W32,22,1))-4-1,0)</f>
        <v>0</v>
      </c>
      <c r="AW32" s="1" t="n">
        <f aca="false">IF(LEN($W32)&gt;=23,CODE(MID($W32,23,1))-4-1,0)</f>
        <v>0</v>
      </c>
      <c r="AX32" s="1" t="n">
        <f aca="false">IF(LEN($W32)&gt;=24,CODE(MID($W32,24,1))-4-1,0)</f>
        <v>0</v>
      </c>
      <c r="AY32" s="1" t="n">
        <f aca="false">IF(LEN($W32)&gt;=25,CODE(MID($W32,25,1))-4-1,0)</f>
        <v>0</v>
      </c>
      <c r="AZ32" s="1" t="n">
        <f aca="false">IF(LEN($W32)&gt;=26,CODE(MID($W32,26,1))-4-1,0)</f>
        <v>0</v>
      </c>
      <c r="BA32" s="1" t="n">
        <f aca="false">IF(LEN($W32)&gt;=27,CODE(MID($W32,27,1))-4-1,0)</f>
        <v>0</v>
      </c>
      <c r="BB32" s="1" t="n">
        <f aca="false">IF(LEN($W32)&gt;=28,CODE(MID($W32,28,1))-4-1,0)</f>
        <v>0</v>
      </c>
      <c r="BC32" s="1" t="n">
        <f aca="false">IF(LEN($W32)&gt;=29,CODE(MID($W32,29,1))-4-1,0)</f>
        <v>0</v>
      </c>
      <c r="BD32" s="1" t="n">
        <f aca="false">IF(LEN($W32)&gt;=30,CODE(MID($W32,30,1))-4-1,0)</f>
        <v>0</v>
      </c>
      <c r="BE32" s="1" t="n">
        <f aca="false">IF(LEN($W32)&gt;=31,CODE(MID($W32,31,1))-4-1,0)</f>
        <v>0</v>
      </c>
      <c r="BF32" s="1" t="n">
        <f aca="false">IF(LEN($W32)&gt;=32,CODE(MID($W32,32,1))-4-1,0)</f>
        <v>0</v>
      </c>
      <c r="BG32" s="1" t="n">
        <f aca="false">IF(LEN($W32)&gt;=33,CODE(MID($W32,33,1))-4-1,0)</f>
        <v>0</v>
      </c>
      <c r="BH32" s="1" t="n">
        <f aca="false">IF(LEN($W32)&gt;=34,CODE(MID($W32,34,1))-4-1,0)</f>
        <v>0</v>
      </c>
      <c r="BI32" s="1" t="n">
        <f aca="false">IF(LEN($W32)&gt;=35,CODE(MID($W32,35,1))-4-1,0)</f>
        <v>0</v>
      </c>
      <c r="BJ32" s="1" t="n">
        <f aca="false">IF(LEN($W32)&gt;=36,CODE(MID($W32,36,1))-4-1,0)</f>
        <v>0</v>
      </c>
      <c r="BK32" s="1" t="n">
        <f aca="false">IF(LEN($W32)&gt;=37,CODE(MID($W32,37,1))-4-1,0)</f>
        <v>0</v>
      </c>
      <c r="DW32" s="1" t="n">
        <f aca="false">IF(AND(AA32=100,AB32=103,AC32=27,AD32=110,AE32=112,AF32=97,AG32=97,AH32=100,AI32=111,AJ32=27,AK32=95,AL32=96,AM32=27,AN32=107,AO32=92,AP32=110,AQ32=110,AR32=96,AS32=109,AT32=27,AU32=103,AV32=96,AW32=27,AX32=107,AY32=106),1,0)</f>
        <v>0</v>
      </c>
      <c r="DX32" s="1" t="n">
        <f aca="false">IF(AND(AZ32=105,BA32=111,BB32=0,BC32=0,BD32=0,BE32=0,BF32=0,BG32=0,BH32=0,BI32=0,BJ32=0,BK32=0,BL32="",BM32="",BN32="",BO32="",BP32="",BQ32="",BR32="",BS32="",BT32="",BU32="",BV32="",BW32="",BX32=""),1,0)</f>
        <v>0</v>
      </c>
      <c r="DY32" s="1" t="n">
        <f aca="false">IF(SUM(BY32,CW32)=0,1,0)</f>
        <v>1</v>
      </c>
      <c r="DZ32" s="1" t="n">
        <f aca="false">IF(SUM(CX32,DV32)=0,1,0)</f>
        <v>1</v>
      </c>
      <c r="EZ32" s="1" t="n">
        <f aca="false">(ABS(MIN(COUNTIF($AA32:$DV32,27),5)-5)+ABS(MIN(COUNTIF($AA32:$DV32,92),1)-1)+ABS(MIN(COUNTIF($AA32:$DV32,95),1)-1)+ABS(MIN(COUNTIF($AA32:$DV32,96),3)-3)+ABS(MIN(COUNTIF($AA32:$DV32,97),2)-2)+ABS(MIN(COUNTIF($AA32:$DV32,100),2)-2)+ABS(MIN(COUNTIF($AA32:$DV32,103),2)-2)+ABS(MIN(COUNTIF($AA32:$DV32,105),1)-1)+ABS(MIN(COUNTIF($AA32:$DV32,106),1)-1)+ABS(MIN(COUNTIF($AA32:$DV32,107),2)-2)+ABS(MIN(COUNTIF($AA32:$DV32,109),1)-1)+ABS(MIN(COUNTIF($AA32:$DV32,110),3)-3)+ABS(MIN(COUNTIF($AA32:$DV32,111),2)-2)+ABS(MIN(COUNTIF($AA32:$DV32,112),1)-1))+IF(LEN($W32)&gt;27,LEN($W32)-27,0)</f>
        <v>27</v>
      </c>
      <c r="FB32" s="1" t="n">
        <f aca="false">IF(AND(DW32*DX32*DY32*DZ32=0,FG32=1),0,0)</f>
        <v>0</v>
      </c>
      <c r="FC32" s="1" t="n">
        <f aca="false">IF(AND(AA32=100,AB32=103,AC32=27,AD32=110,AE32=112,AF32=97,AG32=97,AH32=100,AI32=111,AJ32=27,AK32=95,AL32=96,AM32=27,AN32=107,AO32=92,AP32=110,AQ32=110,AR32=96,AS32=109,AT32=27,AU32=103,AV32=96,AW32=27,AX32=107,AY32=106),1,0)</f>
        <v>0</v>
      </c>
      <c r="FD32" s="1" t="n">
        <f aca="false">IF(AND(AZ32=105,BA32=111,BB32=0,BC32=0,BD32=0,BE32=0,BF32=0,BG32=0,BH32=0,BI32=0,BJ32=0,BK32=0,BL32="",BM32="",BN32="",BO32="",BP32="",BQ32="",BR32="",BS32="",BT32="",BU32="",BV32="",BW32="",BX32=""),1,0)</f>
        <v>0</v>
      </c>
      <c r="FE32" s="1" t="n">
        <f aca="false">IF(SUM(BY32,CW32)=0,1,0)</f>
        <v>1</v>
      </c>
      <c r="FF32" s="1" t="n">
        <f aca="false">IF(SUM(CX32,DV32)=0,1,0)</f>
        <v>1</v>
      </c>
      <c r="FG32" s="1" t="n">
        <f aca="false">FC32*FD32*FE32*FF32</f>
        <v>0</v>
      </c>
    </row>
    <row r="33" customFormat="false" ht="26.2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W33" s="1" t="str">
        <f aca="false">TRIM(LOWER($K$102))</f>
        <v/>
      </c>
      <c r="X33" s="1" t="str">
        <f aca="false">IF(W33="","?",IF($Y33=1,"Correct",IF(AND($Z33=$Y33,LEN(W33)=6),"Anagramme",IF($Z33=1,"Quasiment","Faux"))))</f>
        <v>?</v>
      </c>
      <c r="Y33" s="1" t="n">
        <f aca="false">MAX($DW33*$DX33*$DY33*$DZ33,$FG33)</f>
        <v>0</v>
      </c>
      <c r="Z33" s="1" t="n">
        <f aca="false">MIN((ABS(MIN(COUNTIF($AA33:$DV33,27),1)-1)+ABS(MIN(COUNTIF($AA33:$DV33,96),1)-1)+ABS(MIN(COUNTIF($AA33:$DV33,100),1)-1)+ABS(MIN(COUNTIF($AA33:$DV33,103),1)-1)+ABS(MIN(COUNTIF($AA33:$DV33,106),1)-1)+ABS(MIN(COUNTIF($AA33:$DV33,109),1)-1))+IF(LEN($W33)&gt;6,LEN($W33)-6,0),$EZ33)</f>
        <v>6</v>
      </c>
      <c r="AA33" s="1" t="n">
        <f aca="false">IF(LEN($W33)&gt;=1,CODE(MID($W33,1,1))-5,0)</f>
        <v>0</v>
      </c>
      <c r="AB33" s="1" t="n">
        <f aca="false">IF(LEN($W33)&gt;=2,CODE(MID($W33,2,1))-5,0)</f>
        <v>0</v>
      </c>
      <c r="AC33" s="1" t="n">
        <f aca="false">IF(LEN($W33)&gt;=3,CODE(MID($W33,3,1))-5,0)</f>
        <v>0</v>
      </c>
      <c r="AD33" s="1" t="n">
        <f aca="false">IF(LEN($W33)&gt;=4,CODE(MID($W33,4,1))-5,0)</f>
        <v>0</v>
      </c>
      <c r="AE33" s="1" t="n">
        <f aca="false">IF(LEN($W33)&gt;=5,CODE(MID($W33,5,1))-5,0)</f>
        <v>0</v>
      </c>
      <c r="AF33" s="1" t="n">
        <f aca="false">IF(LEN($W33)&gt;=6,CODE(MID($W33,6,1))-5,0)</f>
        <v>0</v>
      </c>
      <c r="AG33" s="1" t="n">
        <f aca="false">IF(LEN($W33)&gt;=7,CODE(MID($W33,7,1))-5,0)</f>
        <v>0</v>
      </c>
      <c r="AH33" s="1" t="n">
        <f aca="false">IF(LEN($W33)&gt;=8,CODE(MID($W33,8,1))-5,0)</f>
        <v>0</v>
      </c>
      <c r="AI33" s="1" t="n">
        <f aca="false">IF(LEN($W33)&gt;=9,CODE(MID($W33,9,1))-5,0)</f>
        <v>0</v>
      </c>
      <c r="AJ33" s="1" t="n">
        <f aca="false">IF(LEN($W33)&gt;=10,CODE(MID($W33,10,1))-5,0)</f>
        <v>0</v>
      </c>
      <c r="AK33" s="1" t="n">
        <f aca="false">IF(LEN($W33)&gt;=11,CODE(MID($W33,11,1))-5,0)</f>
        <v>0</v>
      </c>
      <c r="AL33" s="1" t="n">
        <f aca="false">IF(LEN($W33)&gt;=12,CODE(MID($W33,12,1))-5,0)</f>
        <v>0</v>
      </c>
      <c r="AM33" s="1" t="n">
        <f aca="false">IF(LEN($W33)&gt;=13,CODE(MID($W33,13,1))-5,0)</f>
        <v>0</v>
      </c>
      <c r="AN33" s="1" t="n">
        <f aca="false">IF(LEN($W33)&gt;=14,CODE(MID($W33,14,1))-5,0)</f>
        <v>0</v>
      </c>
      <c r="AO33" s="1" t="n">
        <f aca="false">IF(LEN($W33)&gt;=15,CODE(MID($W33,15,1))-5,0)</f>
        <v>0</v>
      </c>
      <c r="AP33" s="1" t="n">
        <f aca="false">IF(LEN($W33)&gt;=16,CODE(MID($W33,16,1))-5,0)</f>
        <v>0</v>
      </c>
      <c r="DW33" s="1" t="n">
        <f aca="false">IF(AND(AA33=103,AB33=96,AC33=27,AD33=109,AE33=106,AF33=100,AG33=0,AH33=0,AI33=0,AJ33=0,AK33=0,AL33=0,AM33=0,AN33=0,AO33=0,AP33=0,AQ33="",AR33="",AS33="",AT33="",AU33="",AV33="",AW33="",AX33="",AY33=""),1,0)</f>
        <v>0</v>
      </c>
      <c r="DX33" s="1" t="n">
        <f aca="false">IF(SUM(AZ33,BX33)=0,1,0)</f>
        <v>1</v>
      </c>
      <c r="DY33" s="1" t="n">
        <f aca="false">IF(SUM(BY33,CW33)=0,1,0)</f>
        <v>1</v>
      </c>
      <c r="DZ33" s="1" t="n">
        <f aca="false">IF(SUM(CX33,DV33)=0,1,0)</f>
        <v>1</v>
      </c>
      <c r="EZ33" s="1" t="n">
        <f aca="false">(ABS(MIN(COUNTIF($AA33:$DV33,27),1)-1)+ABS(MIN(COUNTIF($AA33:$DV33,96),1)-1)+ABS(MIN(COUNTIF($AA33:$DV33,100),1)-1)+ABS(MIN(COUNTIF($AA33:$DV33,103),1)-1)+ABS(MIN(COUNTIF($AA33:$DV33,106),1)-1)+ABS(MIN(COUNTIF($AA33:$DV33,109),1)-1))+IF(LEN($W33)&gt;6,LEN($W33)-6,0)</f>
        <v>6</v>
      </c>
      <c r="FB33" s="1" t="n">
        <f aca="false">IF(AND(DW33*DX33*DY33*DZ33=0,FG33=1),0,0)</f>
        <v>0</v>
      </c>
      <c r="FC33" s="1" t="n">
        <f aca="false">IF(AND(AA33=103,AB33=96,AC33=27,AD33=109,AE33=106,AF33=100,AG33=0,AH33=0,AI33=0,AJ33=0,AK33=0,AL33=0,AM33=0,AN33=0,AO33=0,AP33=0,AQ33="",AR33="",AS33="",AT33="",AU33="",AV33="",AW33="",AX33="",AY33=""),1,0)</f>
        <v>0</v>
      </c>
      <c r="FD33" s="1" t="n">
        <f aca="false">IF(SUM(AZ33,BX33)=0,1,0)</f>
        <v>1</v>
      </c>
      <c r="FE33" s="1" t="n">
        <f aca="false">IF(SUM(BY33,CW33)=0,1,0)</f>
        <v>1</v>
      </c>
      <c r="FF33" s="1" t="n">
        <f aca="false">IF(SUM(CX33,DV33)=0,1,0)</f>
        <v>1</v>
      </c>
      <c r="FG33" s="1" t="n">
        <f aca="false">FC33*FD33*FE33*FF33</f>
        <v>0</v>
      </c>
    </row>
    <row r="34" customFormat="false" ht="26.2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W34" s="1" t="str">
        <f aca="false">TRIM(LOWER($C$113))</f>
        <v/>
      </c>
      <c r="X34" s="1" t="str">
        <f aca="false">IF(W34="","?",IF($Y34=1,"Correct",IF(AND($Z34=$Y34,LEN(W34)=19),"Anagramme",IF($Z34=2,"Presque",IF($Z34=1,"Quasiment","Faux")))))</f>
        <v>?</v>
      </c>
      <c r="Y34" s="1" t="n">
        <f aca="false">MAX($DW34*$DX34*$DY34*$DZ34,$FG34)</f>
        <v>0</v>
      </c>
      <c r="Z34" s="1" t="n">
        <f aca="false">MIN((ABS(MIN(COUNTIF($AA34:$DV34,35),2)-2)+ABS(MIN(COUNTIF($AA34:$DV34,42),1)-1)+ABS(MIN(COUNTIF($AA34:$DV34,100),1)-1)+ABS(MIN(COUNTIF($AA34:$DV34,101),1)-1)+ABS(MIN(COUNTIF($AA34:$DV34,103),1)-1)+ABS(MIN(COUNTIF($AA34:$DV34,104),4)-4)+ABS(MIN(COUNTIF($AA34:$DV34,107),1)-1)+ABS(MIN(COUNTIF($AA34:$DV34,111),2)-2)+ABS(MIN(COUNTIF($AA34:$DV34,113),1)-1)+ABS(MIN(COUNTIF($AA34:$DV34,114),1)-1)+ABS(MIN(COUNTIF($AA34:$DV34,118),3)-3)+ABS(MIN(COUNTIF($AA34:$DV34,119),1)-1))+IF(LEN($W34)&gt;19,LEN($W34)-19,0),$EZ34)</f>
        <v>19</v>
      </c>
      <c r="AA34" s="1" t="n">
        <f aca="false">IF(LEN($W34)&gt;=1,1+2+CODE(MID($W34,1,1)),0)</f>
        <v>0</v>
      </c>
      <c r="AB34" s="1" t="n">
        <f aca="false">IF(LEN($W34)&gt;=2,1+2+CODE(MID($W34,2,1)),0)</f>
        <v>0</v>
      </c>
      <c r="AC34" s="1" t="n">
        <f aca="false">IF(LEN($W34)&gt;=3,1+2+CODE(MID($W34,3,1)),0)</f>
        <v>0</v>
      </c>
      <c r="AD34" s="1" t="n">
        <f aca="false">IF(LEN($W34)&gt;=4,1+2+CODE(MID($W34,4,1)),0)</f>
        <v>0</v>
      </c>
      <c r="AE34" s="1" t="n">
        <f aca="false">IF(LEN($W34)&gt;=5,1+2+CODE(MID($W34,5,1)),0)</f>
        <v>0</v>
      </c>
      <c r="AF34" s="1" t="n">
        <f aca="false">IF(LEN($W34)&gt;=6,1+2+CODE(MID($W34,6,1)),0)</f>
        <v>0</v>
      </c>
      <c r="AG34" s="1" t="n">
        <f aca="false">IF(LEN($W34)&gt;=7,1+2+CODE(MID($W34,7,1)),0)</f>
        <v>0</v>
      </c>
      <c r="AH34" s="1" t="n">
        <f aca="false">IF(LEN($W34)&gt;=8,1+2+CODE(MID($W34,8,1)),0)</f>
        <v>0</v>
      </c>
      <c r="AI34" s="1" t="n">
        <f aca="false">IF(LEN($W34)&gt;=9,1+2+CODE(MID($W34,9,1)),0)</f>
        <v>0</v>
      </c>
      <c r="AJ34" s="1" t="n">
        <f aca="false">IF(LEN($W34)&gt;=10,1+2+CODE(MID($W34,10,1)),0)</f>
        <v>0</v>
      </c>
      <c r="AK34" s="1" t="n">
        <f aca="false">IF(LEN($W34)&gt;=11,1+2+CODE(MID($W34,11,1)),0)</f>
        <v>0</v>
      </c>
      <c r="AL34" s="1" t="n">
        <f aca="false">IF(LEN($W34)&gt;=12,1+2+CODE(MID($W34,12,1)),0)</f>
        <v>0</v>
      </c>
      <c r="AM34" s="1" t="n">
        <f aca="false">IF(LEN($W34)&gt;=13,1+2+CODE(MID($W34,13,1)),0)</f>
        <v>0</v>
      </c>
      <c r="AN34" s="1" t="n">
        <f aca="false">IF(LEN($W34)&gt;=14,1+2+CODE(MID($W34,14,1)),0)</f>
        <v>0</v>
      </c>
      <c r="AO34" s="1" t="n">
        <f aca="false">IF(LEN($W34)&gt;=15,1+2+CODE(MID($W34,15,1)),0)</f>
        <v>0</v>
      </c>
      <c r="AP34" s="1" t="n">
        <f aca="false">IF(LEN($W34)&gt;=16,1+2+CODE(MID($W34,16,1)),0)</f>
        <v>0</v>
      </c>
      <c r="AQ34" s="1" t="n">
        <f aca="false">IF(LEN($W34)&gt;=17,1+2+CODE(MID($W34,17,1)),0)</f>
        <v>0</v>
      </c>
      <c r="AR34" s="1" t="n">
        <f aca="false">IF(LEN($W34)&gt;=18,1+2+CODE(MID($W34,18,1)),0)</f>
        <v>0</v>
      </c>
      <c r="AS34" s="1" t="n">
        <f aca="false">IF(LEN($W34)&gt;=19,1+2+CODE(MID($W34,19,1)),0)</f>
        <v>0</v>
      </c>
      <c r="AT34" s="1" t="n">
        <f aca="false">IF(LEN($W34)&gt;=20,1+2+CODE(MID($W34,20,1)),0)</f>
        <v>0</v>
      </c>
      <c r="AU34" s="1" t="n">
        <f aca="false">IF(LEN($W34)&gt;=21,1+2+CODE(MID($W34,21,1)),0)</f>
        <v>0</v>
      </c>
      <c r="AV34" s="1" t="n">
        <f aca="false">IF(LEN($W34)&gt;=22,1+2+CODE(MID($W34,22,1)),0)</f>
        <v>0</v>
      </c>
      <c r="AW34" s="1" t="n">
        <f aca="false">IF(LEN($W34)&gt;=23,1+2+CODE(MID($W34,23,1)),0)</f>
        <v>0</v>
      </c>
      <c r="AX34" s="1" t="n">
        <f aca="false">IF(LEN($W34)&gt;=24,1+2+CODE(MID($W34,24,1)),0)</f>
        <v>0</v>
      </c>
      <c r="AY34" s="1" t="n">
        <f aca="false">IF(LEN($W34)&gt;=25,1+2+CODE(MID($W34,25,1)),0)</f>
        <v>0</v>
      </c>
      <c r="AZ34" s="1" t="n">
        <f aca="false">IF(LEN($W34)&gt;=26,1+2+CODE(MID($W34,26,1)),0)</f>
        <v>0</v>
      </c>
      <c r="BA34" s="1" t="n">
        <f aca="false">IF(LEN($W34)&gt;=27,1+2+CODE(MID($W34,27,1)),0)</f>
        <v>0</v>
      </c>
      <c r="BB34" s="1" t="n">
        <f aca="false">IF(LEN($W34)&gt;=28,1+2+CODE(MID($W34,28,1)),0)</f>
        <v>0</v>
      </c>
      <c r="BC34" s="1" t="n">
        <f aca="false">IF(LEN($W34)&gt;=29,1+2+CODE(MID($W34,29,1)),0)</f>
        <v>0</v>
      </c>
      <c r="DW34" s="1" t="n">
        <f aca="false">IF(AND(AA34=111,AB34=104,AC34=118,AD34=35,AE34=118,AF34=100,AG34=101,AH34=114,AI34=119,AJ34=118,AK34=35,AL34=103,AM34=42,AN34=107,AO34=104,AP34=111,AQ34=104,AR34=113,AS34=104,AT34=0,AU34=0,AV34=0,AW34=0,AX34=0,AY34=0),1,0)</f>
        <v>0</v>
      </c>
      <c r="DX34" s="1" t="n">
        <f aca="false">IF(SUM(AZ34,BX34)=0,1,0)</f>
        <v>1</v>
      </c>
      <c r="DY34" s="1" t="n">
        <f aca="false">IF(SUM(BY34,CW34)=0,1,0)</f>
        <v>1</v>
      </c>
      <c r="DZ34" s="1" t="n">
        <f aca="false">IF(SUM(CX34,DV34)=0,1,0)</f>
        <v>1</v>
      </c>
      <c r="EZ34" s="1" t="n">
        <f aca="false">(ABS(MIN(COUNTIF($AA34:$DV34,35),2)-2)+ABS(MIN(COUNTIF($AA34:$DV34,42),1)-1)+ABS(MIN(COUNTIF($AA34:$DV34,100),1)-1)+ABS(MIN(COUNTIF($AA34:$DV34,101),1)-1)+ABS(MIN(COUNTIF($AA34:$DV34,103),1)-1)+ABS(MIN(COUNTIF($AA34:$DV34,104),4)-4)+ABS(MIN(COUNTIF($AA34:$DV34,107),1)-1)+ABS(MIN(COUNTIF($AA34:$DV34,111),2)-2)+ABS(MIN(COUNTIF($AA34:$DV34,113),1)-1)+ABS(MIN(COUNTIF($AA34:$DV34,114),1)-1)+ABS(MIN(COUNTIF($AA34:$DV34,118),3)-3)+ABS(MIN(COUNTIF($AA34:$DV34,119),1)-1))+IF(LEN($W34)&gt;19,LEN($W34)-19,0)</f>
        <v>19</v>
      </c>
      <c r="FB34" s="1" t="n">
        <f aca="false">IF(AND(DW34*DX34*DY34*DZ34=0,FG34=1),0,0)</f>
        <v>0</v>
      </c>
      <c r="FC34" s="1" t="n">
        <f aca="false">IF(AND(AA34=111,AB34=104,AC34=118,AD34=35,AE34=118,AF34=100,AG34=101,AH34=114,AI34=119,AJ34=118,AK34=35,AL34=103,AM34=42,AN34=107,AO34=104,AP34=111,AQ34=104,AR34=113,AS34=104,AT34=0,AU34=0,AV34=0,AW34=0,AX34=0,AY34=0),1,0)</f>
        <v>0</v>
      </c>
      <c r="FD34" s="1" t="n">
        <f aca="false">IF(SUM(AZ34,BX34)=0,1,0)</f>
        <v>1</v>
      </c>
      <c r="FE34" s="1" t="n">
        <f aca="false">IF(SUM(BY34,CW34)=0,1,0)</f>
        <v>1</v>
      </c>
      <c r="FF34" s="1" t="n">
        <f aca="false">IF(SUM(CX34,DV34)=0,1,0)</f>
        <v>1</v>
      </c>
      <c r="FG34" s="1" t="n">
        <f aca="false">FC34*FD34*FE34*FF34</f>
        <v>0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W35" s="1" t="str">
        <f aca="false">TRIM(LOWER($G$113))</f>
        <v/>
      </c>
      <c r="X35" s="1" t="str">
        <f aca="false">IF(W35="","?",IF($Y35=1,"Correct",IF(AND($Z35=$Y35,LEN(W35)=10),"Anagramme",IF($Z35=1,"Quasiment","Faux"))))</f>
        <v>?</v>
      </c>
      <c r="Y35" s="1" t="n">
        <f aca="false">MAX($DW35*$DX35*$DY35*$DZ35,$FG35)</f>
        <v>0</v>
      </c>
      <c r="Z35" s="1" t="n">
        <f aca="false">MIN((ABS(MIN(COUNTIF($AA35:$DV35,28),1)-1)+ABS(MIN(COUNTIF($AA35:$DV35,95),1)-1)+ABS(MIN(COUNTIF($AA35:$DV35,97),3)-3)+ABS(MIN(COUNTIF($AA35:$DV35,100),1)-1)+ABS(MIN(COUNTIF($AA35:$DV35,104),1)-1)+ABS(MIN(COUNTIF($AA35:$DV35,108),1)-1)+ABS(MIN(COUNTIF($AA35:$DV35,110),1)-1)+ABS(MIN(COUNTIF($AA35:$DV35,113),1)-1))+IF(LEN($W35)&gt;10,LEN($W35)-10,0),$EZ35)</f>
        <v>10</v>
      </c>
      <c r="AA35" s="1" t="n">
        <f aca="false">IF(LEN($W35)&gt;=1,CODE(MID($W35,1,1))-1-3,0)</f>
        <v>0</v>
      </c>
      <c r="AB35" s="1" t="n">
        <f aca="false">IF(LEN($W35)&gt;=2,CODE(MID($W35,2,1))-1-3,0)</f>
        <v>0</v>
      </c>
      <c r="AC35" s="1" t="n">
        <f aca="false">IF(LEN($W35)&gt;=3,CODE(MID($W35,3,1))-1-3,0)</f>
        <v>0</v>
      </c>
      <c r="AD35" s="1" t="n">
        <f aca="false">IF(LEN($W35)&gt;=4,CODE(MID($W35,4,1))-1-3,0)</f>
        <v>0</v>
      </c>
      <c r="AE35" s="1" t="n">
        <f aca="false">IF(LEN($W35)&gt;=5,CODE(MID($W35,5,1))-1-3,0)</f>
        <v>0</v>
      </c>
      <c r="AF35" s="1" t="n">
        <f aca="false">IF(LEN($W35)&gt;=6,CODE(MID($W35,6,1))-1-3,0)</f>
        <v>0</v>
      </c>
      <c r="AG35" s="1" t="n">
        <f aca="false">IF(LEN($W35)&gt;=7,CODE(MID($W35,7,1))-1-3,0)</f>
        <v>0</v>
      </c>
      <c r="AH35" s="1" t="n">
        <f aca="false">IF(LEN($W35)&gt;=8,CODE(MID($W35,8,1))-1-3,0)</f>
        <v>0</v>
      </c>
      <c r="AI35" s="1" t="n">
        <f aca="false">IF(LEN($W35)&gt;=9,CODE(MID($W35,9,1))-1-3,0)</f>
        <v>0</v>
      </c>
      <c r="AJ35" s="1" t="n">
        <f aca="false">IF(LEN($W35)&gt;=10,CODE(MID($W35,10,1))-1-3,0)</f>
        <v>0</v>
      </c>
      <c r="AK35" s="1" t="n">
        <f aca="false">IF(LEN($W35)&gt;=11,CODE(MID($W35,11,1))-1-3,0)</f>
        <v>0</v>
      </c>
      <c r="AL35" s="1" t="n">
        <f aca="false">IF(LEN($W35)&gt;=12,CODE(MID($W35,12,1))-1-3,0)</f>
        <v>0</v>
      </c>
      <c r="AM35" s="1" t="n">
        <f aca="false">IF(LEN($W35)&gt;=13,CODE(MID($W35,13,1))-1-3,0)</f>
        <v>0</v>
      </c>
      <c r="AN35" s="1" t="n">
        <f aca="false">IF(LEN($W35)&gt;=14,CODE(MID($W35,14,1))-1-3,0)</f>
        <v>0</v>
      </c>
      <c r="AO35" s="1" t="n">
        <f aca="false">IF(LEN($W35)&gt;=15,CODE(MID($W35,15,1))-1-3,0)</f>
        <v>0</v>
      </c>
      <c r="AP35" s="1" t="n">
        <f aca="false">IF(LEN($W35)&gt;=16,CODE(MID($W35,16,1))-1-3,0)</f>
        <v>0</v>
      </c>
      <c r="AQ35" s="1" t="n">
        <f aca="false">IF(LEN($W35)&gt;=17,CODE(MID($W35,17,1))-1-3,0)</f>
        <v>0</v>
      </c>
      <c r="AR35" s="1" t="n">
        <f aca="false">IF(LEN($W35)&gt;=18,CODE(MID($W35,18,1))-1-3,0)</f>
        <v>0</v>
      </c>
      <c r="AS35" s="1" t="n">
        <f aca="false">IF(LEN($W35)&gt;=19,CODE(MID($W35,19,1))-1-3,0)</f>
        <v>0</v>
      </c>
      <c r="AT35" s="1" t="n">
        <f aca="false">IF(LEN($W35)&gt;=20,CODE(MID($W35,20,1))-1-3,0)</f>
        <v>0</v>
      </c>
      <c r="DW35" s="1" t="n">
        <f aca="false">IF(AND(AA35=104,AB35=97,AC35=28,AD35=108,AE35=97,AF35=95,AG35=100,AH35=97,AI35=113,AJ35=110,AK35=0,AL35=0,AM35=0,AN35=0,AO35=0,AP35=0,AQ35=0,AR35=0,AS35=0,AT35=0,AU35="",AV35="",AW35="",AX35="",AY35=""),1,0)</f>
        <v>0</v>
      </c>
      <c r="DX35" s="1" t="n">
        <f aca="false">IF(SUM(AZ35,BX35)=0,1,0)</f>
        <v>1</v>
      </c>
      <c r="DY35" s="1" t="n">
        <f aca="false">IF(SUM(BY35,CW35)=0,1,0)</f>
        <v>1</v>
      </c>
      <c r="DZ35" s="1" t="n">
        <f aca="false">IF(SUM(CX35,DV35)=0,1,0)</f>
        <v>1</v>
      </c>
      <c r="EZ35" s="1" t="n">
        <f aca="false">(ABS(MIN(COUNTIF($AA35:$DV35,28),1)-1)+ABS(MIN(COUNTIF($AA35:$DV35,95),1)-1)+ABS(MIN(COUNTIF($AA35:$DV35,97),3)-3)+ABS(MIN(COUNTIF($AA35:$DV35,100),1)-1)+ABS(MIN(COUNTIF($AA35:$DV35,104),1)-1)+ABS(MIN(COUNTIF($AA35:$DV35,108),1)-1)+ABS(MIN(COUNTIF($AA35:$DV35,110),1)-1)+ABS(MIN(COUNTIF($AA35:$DV35,113),1)-1))+IF(LEN($W35)&gt;10,LEN($W35)-10,0)</f>
        <v>10</v>
      </c>
      <c r="FB35" s="1" t="n">
        <f aca="false">IF(AND(DW35*DX35*DY35*DZ35=0,FG35=1),0,0)</f>
        <v>0</v>
      </c>
      <c r="FC35" s="1" t="n">
        <f aca="false">IF(AND(AA35=104,AB35=97,AC35=28,AD35=108,AE35=97,AF35=95,AG35=100,AH35=97,AI35=113,AJ35=110,AK35=0,AL35=0,AM35=0,AN35=0,AO35=0,AP35=0,AQ35=0,AR35=0,AS35=0,AT35=0,AU35="",AV35="",AW35="",AX35="",AY35=""),1,0)</f>
        <v>0</v>
      </c>
      <c r="FD35" s="1" t="n">
        <f aca="false">IF(SUM(AZ35,BX35)=0,1,0)</f>
        <v>1</v>
      </c>
      <c r="FE35" s="1" t="n">
        <f aca="false">IF(SUM(BY35,CW35)=0,1,0)</f>
        <v>1</v>
      </c>
      <c r="FF35" s="1" t="n">
        <f aca="false">IF(SUM(CX35,DV35)=0,1,0)</f>
        <v>1</v>
      </c>
      <c r="FG35" s="1" t="n">
        <f aca="false">FC35*FD35*FE35*FF35</f>
        <v>0</v>
      </c>
    </row>
    <row r="36" customFormat="false" ht="12.75" hidden="false" customHeight="false" outlineLevel="0" collapsed="false">
      <c r="B36" s="2" t="n">
        <v>7</v>
      </c>
      <c r="C36" s="10"/>
      <c r="D36" s="10"/>
      <c r="E36" s="10"/>
      <c r="F36" s="2" t="n">
        <v>8</v>
      </c>
      <c r="G36" s="10"/>
      <c r="H36" s="10"/>
      <c r="I36" s="10"/>
      <c r="J36" s="2" t="n">
        <v>9</v>
      </c>
      <c r="K36" s="10"/>
      <c r="L36" s="10"/>
      <c r="M36" s="10"/>
      <c r="N36" s="2"/>
      <c r="W36" s="1" t="str">
        <f aca="false">TRIM(LOWER($K$113))</f>
        <v/>
      </c>
      <c r="X36" s="1" t="str">
        <f aca="false">IF(W36="","?",IF($Y36=1,"Correct",IF(AND($Z36=$Y36,LEN(W36)=15),"Anagramme",IF($Z36=2,"Presque",IF($Z36=1,"Quasiment","Faux")))))</f>
        <v>?</v>
      </c>
      <c r="Y36" s="1" t="n">
        <f aca="false">MAX($DW36*$DX36*$DY36*$DZ36,$FG36)</f>
        <v>0</v>
      </c>
      <c r="Z36" s="1" t="n">
        <f aca="false">MIN((ABS(MIN(COUNTIF($AA36:$DV36,32),1)-1)+ABS(MIN(COUNTIF($AA36:$DV36,39),1)-1)+ABS(MIN(COUNTIF($AA36:$DV36,97),1)-1)+ABS(MIN(COUNTIF($AA36:$DV36,99),2)-2)+ABS(MIN(COUNTIF($AA36:$DV36,100),1)-1)+ABS(MIN(COUNTIF($AA36:$DV36,101),1)-1)+ABS(MIN(COUNTIF($AA36:$DV36,104),1)-1)+ABS(MIN(COUNTIF($AA36:$DV36,110),1)-1)+ABS(MIN(COUNTIF($AA36:$DV36,111),2)-2)+ABS(MIN(COUNTIF($AA36:$DV36,114),2)-2)+ABS(MIN(COUNTIF($AA36:$DV36,115),1)-1)+ABS(MIN(COUNTIF($AA36:$DV36,117),1)-1))+IF(LEN($W36)&gt;15,LEN($W36)-15,0),$EZ36)</f>
        <v>15</v>
      </c>
      <c r="AA36" s="1" t="n">
        <f aca="false">IF(LEN($W36)&gt;=1,CODE(MID($W36,1,1)),0)</f>
        <v>0</v>
      </c>
      <c r="AB36" s="1" t="n">
        <f aca="false">IF(LEN($W36)&gt;=2,CODE(MID($W36,2,1)),0)</f>
        <v>0</v>
      </c>
      <c r="AC36" s="1" t="n">
        <f aca="false">IF(LEN($W36)&gt;=3,CODE(MID($W36,3,1)),0)</f>
        <v>0</v>
      </c>
      <c r="AD36" s="1" t="n">
        <f aca="false">IF(LEN($W36)&gt;=4,CODE(MID($W36,4,1)),0)</f>
        <v>0</v>
      </c>
      <c r="AE36" s="1" t="n">
        <f aca="false">IF(LEN($W36)&gt;=5,CODE(MID($W36,5,1)),0)</f>
        <v>0</v>
      </c>
      <c r="AF36" s="1" t="n">
        <f aca="false">IF(LEN($W36)&gt;=6,CODE(MID($W36,6,1)),0)</f>
        <v>0</v>
      </c>
      <c r="AG36" s="1" t="n">
        <f aca="false">IF(LEN($W36)&gt;=7,CODE(MID($W36,7,1)),0)</f>
        <v>0</v>
      </c>
      <c r="AH36" s="1" t="n">
        <f aca="false">IF(LEN($W36)&gt;=8,CODE(MID($W36,8,1)),0)</f>
        <v>0</v>
      </c>
      <c r="AI36" s="1" t="n">
        <f aca="false">IF(LEN($W36)&gt;=9,CODE(MID($W36,9,1)),0)</f>
        <v>0</v>
      </c>
      <c r="AJ36" s="1" t="n">
        <f aca="false">IF(LEN($W36)&gt;=10,CODE(MID($W36,10,1)),0)</f>
        <v>0</v>
      </c>
      <c r="AK36" s="1" t="n">
        <f aca="false">IF(LEN($W36)&gt;=11,CODE(MID($W36,11,1)),0)</f>
        <v>0</v>
      </c>
      <c r="AL36" s="1" t="n">
        <f aca="false">IF(LEN($W36)&gt;=12,CODE(MID($W36,12,1)),0)</f>
        <v>0</v>
      </c>
      <c r="AM36" s="1" t="n">
        <f aca="false">IF(LEN($W36)&gt;=13,CODE(MID($W36,13,1)),0)</f>
        <v>0</v>
      </c>
      <c r="AN36" s="1" t="n">
        <f aca="false">IF(LEN($W36)&gt;=14,CODE(MID($W36,14,1)),0)</f>
        <v>0</v>
      </c>
      <c r="AO36" s="1" t="n">
        <f aca="false">IF(LEN($W36)&gt;=15,CODE(MID($W36,15,1)),0)</f>
        <v>0</v>
      </c>
      <c r="AP36" s="1" t="n">
        <f aca="false">IF(LEN($W36)&gt;=16,CODE(MID($W36,16,1)),0)</f>
        <v>0</v>
      </c>
      <c r="AQ36" s="1" t="n">
        <f aca="false">IF(LEN($W36)&gt;=17,CODE(MID($W36,17,1)),0)</f>
        <v>0</v>
      </c>
      <c r="AR36" s="1" t="n">
        <f aca="false">IF(LEN($W36)&gt;=18,CODE(MID($W36,18,1)),0)</f>
        <v>0</v>
      </c>
      <c r="AS36" s="1" t="n">
        <f aca="false">IF(LEN($W36)&gt;=19,CODE(MID($W36,19,1)),0)</f>
        <v>0</v>
      </c>
      <c r="AT36" s="1" t="n">
        <f aca="false">IF(LEN($W36)&gt;=20,CODE(MID($W36,20,1)),0)</f>
        <v>0</v>
      </c>
      <c r="AU36" s="1" t="n">
        <f aca="false">IF(LEN($W36)&gt;=21,CODE(MID($W36,21,1)),0)</f>
        <v>0</v>
      </c>
      <c r="AV36" s="1" t="n">
        <f aca="false">IF(LEN($W36)&gt;=22,CODE(MID($W36,22,1)),0)</f>
        <v>0</v>
      </c>
      <c r="AW36" s="1" t="n">
        <f aca="false">IF(LEN($W36)&gt;=23,CODE(MID($W36,23,1)),0)</f>
        <v>0</v>
      </c>
      <c r="AX36" s="1" t="n">
        <f aca="false">IF(LEN($W36)&gt;=24,CODE(MID($W36,24,1)),0)</f>
        <v>0</v>
      </c>
      <c r="AY36" s="1" t="n">
        <f aca="false">IF(LEN($W36)&gt;=25,CODE(MID($W36,25,1)),0)</f>
        <v>0</v>
      </c>
      <c r="DW36" s="1" t="n">
        <f aca="false">IF(AND(AA36=99,AB36=111,AC36=114,AD36=110,AE36=101,AF36=32,AG36=100,AH36=39,AI36=97,AJ36=117,AK36=114,AL36=111,AM36=99,AN36=104,AO36=115,AP36=0,AQ36=0,AR36=0,AS36=0,AT36=0,AU36=0,AV36=0,AW36=0,AX36=0,AY36=0),1,0)</f>
        <v>0</v>
      </c>
      <c r="DX36" s="1" t="n">
        <f aca="false">IF(SUM(AZ36,BX36)=0,1,0)</f>
        <v>1</v>
      </c>
      <c r="DY36" s="1" t="n">
        <f aca="false">IF(SUM(BY36,CW36)=0,1,0)</f>
        <v>1</v>
      </c>
      <c r="DZ36" s="1" t="n">
        <f aca="false">IF(SUM(CX36,DV36)=0,1,0)</f>
        <v>1</v>
      </c>
      <c r="EZ36" s="1" t="n">
        <f aca="false">(ABS(MIN(COUNTIF($AA36:$DV36,32),1)-1)+ABS(MIN(COUNTIF($AA36:$DV36,39),1)-1)+ABS(MIN(COUNTIF($AA36:$DV36,97),1)-1)+ABS(MIN(COUNTIF($AA36:$DV36,99),2)-2)+ABS(MIN(COUNTIF($AA36:$DV36,100),1)-1)+ABS(MIN(COUNTIF($AA36:$DV36,101),1)-1)+ABS(MIN(COUNTIF($AA36:$DV36,104),1)-1)+ABS(MIN(COUNTIF($AA36:$DV36,110),1)-1)+ABS(MIN(COUNTIF($AA36:$DV36,111),2)-2)+ABS(MIN(COUNTIF($AA36:$DV36,114),2)-2)+ABS(MIN(COUNTIF($AA36:$DV36,115),1)-1)+ABS(MIN(COUNTIF($AA36:$DV36,117),1)-1))+IF(LEN($W36)&gt;15,LEN($W36)-15,0)</f>
        <v>15</v>
      </c>
      <c r="FB36" s="1" t="n">
        <f aca="false">IF(AND(DW36*DX36*DY36*DZ36=0,FG36=1),0,0)</f>
        <v>0</v>
      </c>
      <c r="FC36" s="1" t="n">
        <f aca="false">IF(AND(AA36=99,AB36=111,AC36=114,AD36=110,AE36=101,AF36=32,AG36=100,AH36=39,AI36=97,AJ36=117,AK36=114,AL36=111,AM36=99,AN36=104,AO36=115,AP36=0,AQ36=0,AR36=0,AS36=0,AT36=0,AU36=0,AV36=0,AW36=0,AX36=0,AY36=0),1,0)</f>
        <v>0</v>
      </c>
      <c r="FD36" s="1" t="n">
        <f aca="false">IF(SUM(AZ36,BX36)=0,1,0)</f>
        <v>1</v>
      </c>
      <c r="FE36" s="1" t="n">
        <f aca="false">IF(SUM(BY36,CW36)=0,1,0)</f>
        <v>1</v>
      </c>
      <c r="FF36" s="1" t="n">
        <f aca="false">IF(SUM(CX36,DV36)=0,1,0)</f>
        <v>1</v>
      </c>
      <c r="FG36" s="1" t="n">
        <f aca="false">FC36*FD36*FE36*FF36</f>
        <v>0</v>
      </c>
    </row>
    <row r="37" customFormat="false" ht="12.75" hidden="false" customHeight="false" outlineLevel="0" collapsed="false">
      <c r="B37" s="2"/>
      <c r="C37" s="11" t="str">
        <f aca="false">X13</f>
        <v>?</v>
      </c>
      <c r="D37" s="11"/>
      <c r="E37" s="11"/>
      <c r="F37" s="2"/>
      <c r="G37" s="11" t="str">
        <f aca="false">X14</f>
        <v>?</v>
      </c>
      <c r="H37" s="11"/>
      <c r="I37" s="11"/>
      <c r="J37" s="2"/>
      <c r="K37" s="11" t="str">
        <f aca="false">X15</f>
        <v>?</v>
      </c>
      <c r="L37" s="11"/>
      <c r="M37" s="11"/>
      <c r="N37" s="2"/>
      <c r="W37" s="1" t="str">
        <f aca="false">TRIM(LOWER($C$124))</f>
        <v/>
      </c>
      <c r="X37" s="1" t="str">
        <f aca="false">IF(W37="","?",IF($Y37=1,"Correct",IF(AND($Z37=$Y37,LEN(W37)=10),"Anagramme",IF($Z37=1,"Quasiment","Faux"))))</f>
        <v>?</v>
      </c>
      <c r="Y37" s="1" t="n">
        <f aca="false">MAX($DW37*$DX37*$DY37*$DZ37,$FG37)</f>
        <v>0</v>
      </c>
      <c r="Z37" s="1" t="n">
        <f aca="false">MIN((ABS(MIN(COUNTIF($AA37:$DV37,132),1)-1)+ABS(MIN(COUNTIF($AA37:$DV37,136),1)-1)+ABS(MIN(COUNTIF($AA37:$DV37,140),1)-1)+ABS(MIN(COUNTIF($AA37:$DV37,143),1)-1)+ABS(MIN(COUNTIF($AA37:$DV37,144),2)-2)+ABS(MIN(COUNTIF($AA37:$DV37,145),1)-1)+ABS(MIN(COUNTIF($AA37:$DV37,146),1)-1)+ABS(MIN(COUNTIF($AA37:$DV37,149),1)-1)+ABS(MIN(COUNTIF($AA37:$DV37,151),1)-1))+IF(LEN($W37)&gt;10,LEN($W37)-10,0),$EZ37)</f>
        <v>10</v>
      </c>
      <c r="AA37" s="1" t="n">
        <f aca="false">IF(LEN($W37)&gt;=1,17+18+CODE(MID($W37,1,1)),0)</f>
        <v>0</v>
      </c>
      <c r="AB37" s="1" t="n">
        <f aca="false">IF(LEN($W37)&gt;=2,17+18+CODE(MID($W37,2,1)),0)</f>
        <v>0</v>
      </c>
      <c r="AC37" s="1" t="n">
        <f aca="false">IF(LEN($W37)&gt;=3,17+18+CODE(MID($W37,3,1)),0)</f>
        <v>0</v>
      </c>
      <c r="AD37" s="1" t="n">
        <f aca="false">IF(LEN($W37)&gt;=4,17+18+CODE(MID($W37,4,1)),0)</f>
        <v>0</v>
      </c>
      <c r="AE37" s="1" t="n">
        <f aca="false">IF(LEN($W37)&gt;=5,17+18+CODE(MID($W37,5,1)),0)</f>
        <v>0</v>
      </c>
      <c r="AF37" s="1" t="n">
        <f aca="false">IF(LEN($W37)&gt;=6,17+18+CODE(MID($W37,6,1)),0)</f>
        <v>0</v>
      </c>
      <c r="AG37" s="1" t="n">
        <f aca="false">IF(LEN($W37)&gt;=7,17+18+CODE(MID($W37,7,1)),0)</f>
        <v>0</v>
      </c>
      <c r="AH37" s="1" t="n">
        <f aca="false">IF(LEN($W37)&gt;=8,17+18+CODE(MID($W37,8,1)),0)</f>
        <v>0</v>
      </c>
      <c r="AI37" s="1" t="n">
        <f aca="false">IF(LEN($W37)&gt;=9,17+18+CODE(MID($W37,9,1)),0)</f>
        <v>0</v>
      </c>
      <c r="AJ37" s="1" t="n">
        <f aca="false">IF(LEN($W37)&gt;=10,17+18+CODE(MID($W37,10,1)),0)</f>
        <v>0</v>
      </c>
      <c r="AK37" s="1" t="n">
        <f aca="false">IF(LEN($W37)&gt;=11,17+18+CODE(MID($W37,11,1)),0)</f>
        <v>0</v>
      </c>
      <c r="AL37" s="1" t="n">
        <f aca="false">IF(LEN($W37)&gt;=12,17+18+CODE(MID($W37,12,1)),0)</f>
        <v>0</v>
      </c>
      <c r="AM37" s="1" t="n">
        <f aca="false">IF(LEN($W37)&gt;=13,17+18+CODE(MID($W37,13,1)),0)</f>
        <v>0</v>
      </c>
      <c r="AN37" s="1" t="n">
        <f aca="false">IF(LEN($W37)&gt;=14,17+18+CODE(MID($W37,14,1)),0)</f>
        <v>0</v>
      </c>
      <c r="AO37" s="1" t="n">
        <f aca="false">IF(LEN($W37)&gt;=15,17+18+CODE(MID($W37,15,1)),0)</f>
        <v>0</v>
      </c>
      <c r="AP37" s="1" t="n">
        <f aca="false">IF(LEN($W37)&gt;=16,17+18+CODE(MID($W37,16,1)),0)</f>
        <v>0</v>
      </c>
      <c r="AQ37" s="1" t="n">
        <f aca="false">IF(LEN($W37)&gt;=17,17+18+CODE(MID($W37,17,1)),0)</f>
        <v>0</v>
      </c>
      <c r="AR37" s="1" t="n">
        <f aca="false">IF(LEN($W37)&gt;=18,17+18+CODE(MID($W37,18,1)),0)</f>
        <v>0</v>
      </c>
      <c r="AS37" s="1" t="n">
        <f aca="false">IF(LEN($W37)&gt;=19,17+18+CODE(MID($W37,19,1)),0)</f>
        <v>0</v>
      </c>
      <c r="AT37" s="1" t="n">
        <f aca="false">IF(LEN($W37)&gt;=20,17+18+CODE(MID($W37,20,1)),0)</f>
        <v>0</v>
      </c>
      <c r="DW37" s="1" t="n">
        <f aca="false">IF(AND(AA37=144,AB37=146,AC37=145,AD37=151,AE37=136,AF37=143,AG37=140,AH37=144,AI37=132,AJ37=149,AK37=0,AL37=0,AM37=0,AN37=0,AO37=0,AP37=0,AQ37=0,AR37=0,AS37=0,AT37=0,AU37="",AV37="",AW37="",AX37="",AY37=""),1,0)</f>
        <v>0</v>
      </c>
      <c r="DX37" s="1" t="n">
        <f aca="false">IF(SUM(AZ37,BX37)=0,1,0)</f>
        <v>1</v>
      </c>
      <c r="DY37" s="1" t="n">
        <f aca="false">IF(SUM(BY37,CW37)=0,1,0)</f>
        <v>1</v>
      </c>
      <c r="DZ37" s="1" t="n">
        <f aca="false">IF(SUM(CX37,DV37)=0,1,0)</f>
        <v>1</v>
      </c>
      <c r="EZ37" s="1" t="n">
        <f aca="false">(ABS(MIN(COUNTIF($AA37:$DV37,132),1)-1)+ABS(MIN(COUNTIF($AA37:$DV37,136),1)-1)+ABS(MIN(COUNTIF($AA37:$DV37,140),1)-1)+ABS(MIN(COUNTIF($AA37:$DV37,143),1)-1)+ABS(MIN(COUNTIF($AA37:$DV37,144),2)-2)+ABS(MIN(COUNTIF($AA37:$DV37,145),1)-1)+ABS(MIN(COUNTIF($AA37:$DV37,146),1)-1)+ABS(MIN(COUNTIF($AA37:$DV37,149),1)-1)+ABS(MIN(COUNTIF($AA37:$DV37,151),1)-1))+IF(LEN($W37)&gt;10,LEN($W37)-10,0)</f>
        <v>10</v>
      </c>
      <c r="FB37" s="1" t="n">
        <f aca="false">IF(AND(DW37*DX37*DY37*DZ37=0,FG37=1),0,0)</f>
        <v>0</v>
      </c>
      <c r="FC37" s="1" t="n">
        <f aca="false">IF(AND(AA37=144,AB37=146,AC37=145,AD37=151,AE37=136,AF37=143,AG37=140,AH37=144,AI37=132,AJ37=149,AK37=0,AL37=0,AM37=0,AN37=0,AO37=0,AP37=0,AQ37=0,AR37=0,AS37=0,AT37=0,AU37="",AV37="",AW37="",AX37="",AY37=""),1,0)</f>
        <v>0</v>
      </c>
      <c r="FD37" s="1" t="n">
        <f aca="false">IF(SUM(AZ37,BX37)=0,1,0)</f>
        <v>1</v>
      </c>
      <c r="FE37" s="1" t="n">
        <f aca="false">IF(SUM(BY37,CW37)=0,1,0)</f>
        <v>1</v>
      </c>
      <c r="FF37" s="1" t="n">
        <f aca="false">IF(SUM(CX37,DV37)=0,1,0)</f>
        <v>1</v>
      </c>
      <c r="FG37" s="1" t="n">
        <f aca="false">FC37*FD37*FE37*FF37</f>
        <v>0</v>
      </c>
    </row>
    <row r="38" customFormat="false" ht="12.75" hidden="true" customHeight="false" outlineLevel="0" collapsed="false">
      <c r="A38" s="1" t="n">
        <f aca="false">IF(C37="Correct",1,0)+IF(G37="Correct",1,0)+IF(K37="Correct",1,0)</f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W38" s="1" t="str">
        <f aca="false">TRIM(LOWER($G$124))</f>
        <v/>
      </c>
      <c r="X38" s="1" t="str">
        <f aca="false">IF(W38="","?",IF($Y38=1,"Correct",IF(AND($Z38=$Y38,LEN(W38)=26),"Anagramme",IF($Z38=3,"A Peu Près",IF($Z38=2,"Presque",IF($Z38=1,"Quasiment","Faux"))))))</f>
        <v>?</v>
      </c>
      <c r="Y38" s="1" t="n">
        <f aca="false">MAX($DW38*$DX38*$DY38*$DZ38,$FG38)</f>
        <v>0</v>
      </c>
      <c r="Z38" s="1" t="n">
        <f aca="false">MIN((ABS(MIN(COUNTIF($AA38:$DV38,139),4)-4)+ABS(MIN(COUNTIF($AA38:$DV38,399),1)-1)+ABS(MIN(COUNTIF($AA38:$DV38,411),1)-1)+ABS(MIN(COUNTIF($AA38:$DV38,415),5)-5)+ABS(MIN(COUNTIF($AA38:$DV38,419),1)-1)+ABS(MIN(COUNTIF($AA38:$DV38,431),1)-1)+ABS(MIN(COUNTIF($AA38:$DV38,435),1)-1)+ABS(MIN(COUNTIF($AA38:$DV38,443),2)-2)+ABS(MIN(COUNTIF($AA38:$DV38,455),1)-1)+ABS(MIN(COUNTIF($AA38:$DV38,459),1)-1)+ABS(MIN(COUNTIF($AA38:$DV38,467),1)-1)+ABS(MIN(COUNTIF($AA38:$DV38,475),3)-3)+ABS(MIN(COUNTIF($AA38:$DV38,479),4)-4))+IF(LEN($W38)&gt;26,LEN($W38)-26,0),$EZ38)</f>
        <v>26</v>
      </c>
      <c r="AA38" s="1" t="n">
        <f aca="false">IF(LEN($W38)&gt;=1,-5+16+4*CODE(MID($W38,1,1)),0)</f>
        <v>0</v>
      </c>
      <c r="AB38" s="1" t="n">
        <f aca="false">IF(LEN($W38)&gt;=2,-5+16+4*CODE(MID($W38,2,1)),0)</f>
        <v>0</v>
      </c>
      <c r="AC38" s="1" t="n">
        <f aca="false">IF(LEN($W38)&gt;=3,-5+16+4*CODE(MID($W38,3,1)),0)</f>
        <v>0</v>
      </c>
      <c r="AD38" s="1" t="n">
        <f aca="false">IF(LEN($W38)&gt;=4,-5+16+4*CODE(MID($W38,4,1)),0)</f>
        <v>0</v>
      </c>
      <c r="AE38" s="1" t="n">
        <f aca="false">IF(LEN($W38)&gt;=5,-5+16+4*CODE(MID($W38,5,1)),0)</f>
        <v>0</v>
      </c>
      <c r="AF38" s="1" t="n">
        <f aca="false">IF(LEN($W38)&gt;=6,-5+16+4*CODE(MID($W38,6,1)),0)</f>
        <v>0</v>
      </c>
      <c r="AG38" s="1" t="n">
        <f aca="false">IF(LEN($W38)&gt;=7,-5+16+4*CODE(MID($W38,7,1)),0)</f>
        <v>0</v>
      </c>
      <c r="AH38" s="1" t="n">
        <f aca="false">IF(LEN($W38)&gt;=8,-5+16+4*CODE(MID($W38,8,1)),0)</f>
        <v>0</v>
      </c>
      <c r="AI38" s="1" t="n">
        <f aca="false">IF(LEN($W38)&gt;=9,-5+16+4*CODE(MID($W38,9,1)),0)</f>
        <v>0</v>
      </c>
      <c r="AJ38" s="1" t="n">
        <f aca="false">IF(LEN($W38)&gt;=10,-5+16+4*CODE(MID($W38,10,1)),0)</f>
        <v>0</v>
      </c>
      <c r="AK38" s="1" t="n">
        <f aca="false">IF(LEN($W38)&gt;=11,-5+16+4*CODE(MID($W38,11,1)),0)</f>
        <v>0</v>
      </c>
      <c r="AL38" s="1" t="n">
        <f aca="false">IF(LEN($W38)&gt;=12,-5+16+4*CODE(MID($W38,12,1)),0)</f>
        <v>0</v>
      </c>
      <c r="AM38" s="1" t="n">
        <f aca="false">IF(LEN($W38)&gt;=13,-5+16+4*CODE(MID($W38,13,1)),0)</f>
        <v>0</v>
      </c>
      <c r="AN38" s="1" t="n">
        <f aca="false">IF(LEN($W38)&gt;=14,-5+16+4*CODE(MID($W38,14,1)),0)</f>
        <v>0</v>
      </c>
      <c r="AO38" s="1" t="n">
        <f aca="false">IF(LEN($W38)&gt;=15,-5+16+4*CODE(MID($W38,15,1)),0)</f>
        <v>0</v>
      </c>
      <c r="AP38" s="1" t="n">
        <f aca="false">IF(LEN($W38)&gt;=16,-5+16+4*CODE(MID($W38,16,1)),0)</f>
        <v>0</v>
      </c>
      <c r="AQ38" s="1" t="n">
        <f aca="false">IF(LEN($W38)&gt;=17,-5+16+4*CODE(MID($W38,17,1)),0)</f>
        <v>0</v>
      </c>
      <c r="AR38" s="1" t="n">
        <f aca="false">IF(LEN($W38)&gt;=18,-5+16+4*CODE(MID($W38,18,1)),0)</f>
        <v>0</v>
      </c>
      <c r="AS38" s="1" t="n">
        <f aca="false">IF(LEN($W38)&gt;=19,-5+16+4*CODE(MID($W38,19,1)),0)</f>
        <v>0</v>
      </c>
      <c r="AT38" s="1" t="n">
        <f aca="false">IF(LEN($W38)&gt;=20,-5+16+4*CODE(MID($W38,20,1)),0)</f>
        <v>0</v>
      </c>
      <c r="AU38" s="1" t="n">
        <f aca="false">IF(LEN($W38)&gt;=21,-5+16+4*CODE(MID($W38,21,1)),0)</f>
        <v>0</v>
      </c>
      <c r="AV38" s="1" t="n">
        <f aca="false">IF(LEN($W38)&gt;=22,-5+16+4*CODE(MID($W38,22,1)),0)</f>
        <v>0</v>
      </c>
      <c r="AW38" s="1" t="n">
        <f aca="false">IF(LEN($W38)&gt;=23,-5+16+4*CODE(MID($W38,23,1)),0)</f>
        <v>0</v>
      </c>
      <c r="AX38" s="1" t="n">
        <f aca="false">IF(LEN($W38)&gt;=24,-5+16+4*CODE(MID($W38,24,1)),0)</f>
        <v>0</v>
      </c>
      <c r="AY38" s="1" t="n">
        <f aca="false">IF(LEN($W38)&gt;=25,-5+16+4*CODE(MID($W38,25,1)),0)</f>
        <v>0</v>
      </c>
      <c r="AZ38" s="1" t="n">
        <f aca="false">IF(LEN($W38)&gt;=26,-5+16+4*CODE(MID($W38,26,1)),0)</f>
        <v>0</v>
      </c>
      <c r="BA38" s="1" t="n">
        <f aca="false">IF(LEN($W38)&gt;=27,-5+16+4*CODE(MID($W38,27,1)),0)</f>
        <v>0</v>
      </c>
      <c r="BB38" s="1" t="n">
        <f aca="false">IF(LEN($W38)&gt;=28,-5+16+4*CODE(MID($W38,28,1)),0)</f>
        <v>0</v>
      </c>
      <c r="BC38" s="1" t="n">
        <f aca="false">IF(LEN($W38)&gt;=29,-5+16+4*CODE(MID($W38,29,1)),0)</f>
        <v>0</v>
      </c>
      <c r="BD38" s="1" t="n">
        <f aca="false">IF(LEN($W38)&gt;=30,-5+16+4*CODE(MID($W38,30,1)),0)</f>
        <v>0</v>
      </c>
      <c r="BE38" s="1" t="n">
        <f aca="false">IF(LEN($W38)&gt;=31,-5+16+4*CODE(MID($W38,31,1)),0)</f>
        <v>0</v>
      </c>
      <c r="BF38" s="1" t="n">
        <f aca="false">IF(LEN($W38)&gt;=32,-5+16+4*CODE(MID($W38,32,1)),0)</f>
        <v>0</v>
      </c>
      <c r="BG38" s="1" t="n">
        <f aca="false">IF(LEN($W38)&gt;=33,-5+16+4*CODE(MID($W38,33,1)),0)</f>
        <v>0</v>
      </c>
      <c r="BH38" s="1" t="n">
        <f aca="false">IF(LEN($W38)&gt;=34,-5+16+4*CODE(MID($W38,34,1)),0)</f>
        <v>0</v>
      </c>
      <c r="BI38" s="1" t="n">
        <f aca="false">IF(LEN($W38)&gt;=35,-5+16+4*CODE(MID($W38,35,1)),0)</f>
        <v>0</v>
      </c>
      <c r="BJ38" s="1" t="n">
        <f aca="false">IF(LEN($W38)&gt;=36,-5+16+4*CODE(MID($W38,36,1)),0)</f>
        <v>0</v>
      </c>
      <c r="DW38" s="1" t="n">
        <f aca="false">IF(AND(AA38=443,AB38=415,AC38=139,AD38=459,AE38=415,AF38=475,AG38=431,AH38=475,AI38=139,AJ38=435,AK38=455,AL38=479,AM38=415,AN38=479,AO38=467,AP38=139,AQ38=411,AR38=415,AS38=139,AT38=419,AU38=443,AV38=479,AW38=475,AX38=415,AY38=399),1,0)</f>
        <v>0</v>
      </c>
      <c r="DX38" s="1" t="n">
        <f aca="false">IF(AND(AZ38=479,BA38=0,BB38=0,BC38=0,BD38=0,BE38=0,BF38=0,BG38=0,BH38=0,BI38=0,BJ38=0,BK38="",BL38="",BM38="",BN38="",BO38="",BP38="",BQ38="",BR38="",BS38="",BT38="",BU38="",BV38="",BW38="",BX38=""),1,0)</f>
        <v>0</v>
      </c>
      <c r="DY38" s="1" t="n">
        <f aca="false">IF(SUM(BY38,CW38)=0,1,0)</f>
        <v>1</v>
      </c>
      <c r="DZ38" s="1" t="n">
        <f aca="false">IF(SUM(CX38,DV38)=0,1,0)</f>
        <v>1</v>
      </c>
      <c r="EZ38" s="1" t="n">
        <f aca="false">(ABS(MIN(COUNTIF($AA38:$DV38,139),4)-4)+ABS(MIN(COUNTIF($AA38:$DV38,399),1)-1)+ABS(MIN(COUNTIF($AA38:$DV38,411),1)-1)+ABS(MIN(COUNTIF($AA38:$DV38,415),5)-5)+ABS(MIN(COUNTIF($AA38:$DV38,419),1)-1)+ABS(MIN(COUNTIF($AA38:$DV38,431),1)-1)+ABS(MIN(COUNTIF($AA38:$DV38,435),1)-1)+ABS(MIN(COUNTIF($AA38:$DV38,443),2)-2)+ABS(MIN(COUNTIF($AA38:$DV38,455),1)-1)+ABS(MIN(COUNTIF($AA38:$DV38,459),1)-1)+ABS(MIN(COUNTIF($AA38:$DV38,467),1)-1)+ABS(MIN(COUNTIF($AA38:$DV38,475),3)-3)+ABS(MIN(COUNTIF($AA38:$DV38,479),4)-4))+IF(LEN($W38)&gt;26,LEN($W38)-26,0)</f>
        <v>26</v>
      </c>
      <c r="FB38" s="1" t="n">
        <f aca="false">IF(AND(DW38*DX38*DY38*DZ38=0,FG38=1),0,0)</f>
        <v>0</v>
      </c>
      <c r="FC38" s="1" t="n">
        <f aca="false">IF(AND(AA38=443,AB38=415,AC38=139,AD38=459,AE38=415,AF38=475,AG38=431,AH38=475,AI38=139,AJ38=435,AK38=455,AL38=479,AM38=415,AN38=479,AO38=467,AP38=139,AQ38=411,AR38=415,AS38=139,AT38=419,AU38=443,AV38=479,AW38=475,AX38=415,AY38=399),1,0)</f>
        <v>0</v>
      </c>
      <c r="FD38" s="1" t="n">
        <f aca="false">IF(AND(AZ38=479,BA38=0,BB38=0,BC38=0,BD38=0,BE38=0,BF38=0,BG38=0,BH38=0,BI38=0,BJ38=0,BK38="",BL38="",BM38="",BN38="",BO38="",BP38="",BQ38="",BR38="",BS38="",BT38="",BU38="",BV38="",BW38="",BX38=""),1,0)</f>
        <v>0</v>
      </c>
      <c r="FE38" s="1" t="n">
        <f aca="false">IF(SUM(BY38,CW38)=0,1,0)</f>
        <v>1</v>
      </c>
      <c r="FF38" s="1" t="n">
        <f aca="false">IF(SUM(CX38,DV38)=0,1,0)</f>
        <v>1</v>
      </c>
      <c r="FG38" s="1" t="n">
        <f aca="false">FC38*FD38*FE38*FF38</f>
        <v>0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W39" s="1" t="str">
        <f aca="false">TRIM(LOWER($K$124))</f>
        <v/>
      </c>
      <c r="X39" s="1" t="str">
        <f aca="false">IF(W39="","?",IF($Y39=1,"Correct",IF(AND($Z39=$Y39,LEN(W39)=24),"Anagramme",IF($Z39=3,"A Peu Près",IF($Z39=2,"Presque",IF($Z39=1,"Quasiment","Faux"))))))</f>
        <v>?</v>
      </c>
      <c r="Y39" s="1" t="n">
        <f aca="false">MAX($DW39*$DX39*$DY39*$DZ39,$FG39)</f>
        <v>0</v>
      </c>
      <c r="Z39" s="1" t="n">
        <f aca="false">MIN((ABS(MIN(COUNTIF($AA39:$DV39,50),3)-3)+ABS(MIN(COUNTIF($AA39:$DV39,115),1)-1)+ABS(MIN(COUNTIF($AA39:$DV39,116),1)-1)+ABS(MIN(COUNTIF($AA39:$DV39,118),1)-1)+ABS(MIN(COUNTIF($AA39:$DV39,119),5)-5)+ABS(MIN(COUNTIF($AA39:$DV39,123),2)-2)+ABS(MIN(COUNTIF($AA39:$DV39,127),1)-1)+ABS(MIN(COUNTIF($AA39:$DV39,128),3)-3)+ABS(MIN(COUNTIF($AA39:$DV39,130),1)-1)+ABS(MIN(COUNTIF($AA39:$DV39,132),1)-1)+ABS(MIN(COUNTIF($AA39:$DV39,133),1)-1)+ABS(MIN(COUNTIF($AA39:$DV39,134),3)-3)+ABS(MIN(COUNTIF($AA39:$DV39,135),1)-1))+IF(LEN($W39)&gt;24,LEN($W39)-24,0),$EZ39)</f>
        <v>24</v>
      </c>
      <c r="AA39" s="1" t="n">
        <f aca="false">IF(LEN($W39)&gt;=1,CODE(MID($W39,1,1))+14+4,0)</f>
        <v>0</v>
      </c>
      <c r="AB39" s="1" t="n">
        <f aca="false">IF(LEN($W39)&gt;=2,CODE(MID($W39,2,1))+14+4,0)</f>
        <v>0</v>
      </c>
      <c r="AC39" s="1" t="n">
        <f aca="false">IF(LEN($W39)&gt;=3,CODE(MID($W39,3,1))+14+4,0)</f>
        <v>0</v>
      </c>
      <c r="AD39" s="1" t="n">
        <f aca="false">IF(LEN($W39)&gt;=4,CODE(MID($W39,4,1))+14+4,0)</f>
        <v>0</v>
      </c>
      <c r="AE39" s="1" t="n">
        <f aca="false">IF(LEN($W39)&gt;=5,CODE(MID($W39,5,1))+14+4,0)</f>
        <v>0</v>
      </c>
      <c r="AF39" s="1" t="n">
        <f aca="false">IF(LEN($W39)&gt;=6,CODE(MID($W39,6,1))+14+4,0)</f>
        <v>0</v>
      </c>
      <c r="AG39" s="1" t="n">
        <f aca="false">IF(LEN($W39)&gt;=7,CODE(MID($W39,7,1))+14+4,0)</f>
        <v>0</v>
      </c>
      <c r="AH39" s="1" t="n">
        <f aca="false">IF(LEN($W39)&gt;=8,CODE(MID($W39,8,1))+14+4,0)</f>
        <v>0</v>
      </c>
      <c r="AI39" s="1" t="n">
        <f aca="false">IF(LEN($W39)&gt;=9,CODE(MID($W39,9,1))+14+4,0)</f>
        <v>0</v>
      </c>
      <c r="AJ39" s="1" t="n">
        <f aca="false">IF(LEN($W39)&gt;=10,CODE(MID($W39,10,1))+14+4,0)</f>
        <v>0</v>
      </c>
      <c r="AK39" s="1" t="n">
        <f aca="false">IF(LEN($W39)&gt;=11,CODE(MID($W39,11,1))+14+4,0)</f>
        <v>0</v>
      </c>
      <c r="AL39" s="1" t="n">
        <f aca="false">IF(LEN($W39)&gt;=12,CODE(MID($W39,12,1))+14+4,0)</f>
        <v>0</v>
      </c>
      <c r="AM39" s="1" t="n">
        <f aca="false">IF(LEN($W39)&gt;=13,CODE(MID($W39,13,1))+14+4,0)</f>
        <v>0</v>
      </c>
      <c r="AN39" s="1" t="n">
        <f aca="false">IF(LEN($W39)&gt;=14,CODE(MID($W39,14,1))+14+4,0)</f>
        <v>0</v>
      </c>
      <c r="AO39" s="1" t="n">
        <f aca="false">IF(LEN($W39)&gt;=15,CODE(MID($W39,15,1))+14+4,0)</f>
        <v>0</v>
      </c>
      <c r="AP39" s="1" t="n">
        <f aca="false">IF(LEN($W39)&gt;=16,CODE(MID($W39,16,1))+14+4,0)</f>
        <v>0</v>
      </c>
      <c r="AQ39" s="1" t="n">
        <f aca="false">IF(LEN($W39)&gt;=17,CODE(MID($W39,17,1))+14+4,0)</f>
        <v>0</v>
      </c>
      <c r="AR39" s="1" t="n">
        <f aca="false">IF(LEN($W39)&gt;=18,CODE(MID($W39,18,1))+14+4,0)</f>
        <v>0</v>
      </c>
      <c r="AS39" s="1" t="n">
        <f aca="false">IF(LEN($W39)&gt;=19,CODE(MID($W39,19,1))+14+4,0)</f>
        <v>0</v>
      </c>
      <c r="AT39" s="1" t="n">
        <f aca="false">IF(LEN($W39)&gt;=20,CODE(MID($W39,20,1))+14+4,0)</f>
        <v>0</v>
      </c>
      <c r="AU39" s="1" t="n">
        <f aca="false">IF(LEN($W39)&gt;=21,CODE(MID($W39,21,1))+14+4,0)</f>
        <v>0</v>
      </c>
      <c r="AV39" s="1" t="n">
        <f aca="false">IF(LEN($W39)&gt;=22,CODE(MID($W39,22,1))+14+4,0)</f>
        <v>0</v>
      </c>
      <c r="AW39" s="1" t="n">
        <f aca="false">IF(LEN($W39)&gt;=23,CODE(MID($W39,23,1))+14+4,0)</f>
        <v>0</v>
      </c>
      <c r="AX39" s="1" t="n">
        <f aca="false">IF(LEN($W39)&gt;=24,CODE(MID($W39,24,1))+14+4,0)</f>
        <v>0</v>
      </c>
      <c r="AY39" s="1" t="n">
        <f aca="false">IF(LEN($W39)&gt;=25,CODE(MID($W39,25,1))+14+4,0)</f>
        <v>0</v>
      </c>
      <c r="AZ39" s="1" t="n">
        <f aca="false">IF(LEN($W39)&gt;=26,CODE(MID($W39,26,1))+14+4,0)</f>
        <v>0</v>
      </c>
      <c r="BA39" s="1" t="n">
        <f aca="false">IF(LEN($W39)&gt;=27,CODE(MID($W39,27,1))+14+4,0)</f>
        <v>0</v>
      </c>
      <c r="BB39" s="1" t="n">
        <f aca="false">IF(LEN($W39)&gt;=28,CODE(MID($W39,28,1))+14+4,0)</f>
        <v>0</v>
      </c>
      <c r="BC39" s="1" t="n">
        <f aca="false">IF(LEN($W39)&gt;=29,CODE(MID($W39,29,1))+14+4,0)</f>
        <v>0</v>
      </c>
      <c r="BD39" s="1" t="n">
        <f aca="false">IF(LEN($W39)&gt;=30,CODE(MID($W39,30,1))+14+4,0)</f>
        <v>0</v>
      </c>
      <c r="BE39" s="1" t="n">
        <f aca="false">IF(LEN($W39)&gt;=31,CODE(MID($W39,31,1))+14+4,0)</f>
        <v>0</v>
      </c>
      <c r="BF39" s="1" t="n">
        <f aca="false">IF(LEN($W39)&gt;=32,CODE(MID($W39,32,1))+14+4,0)</f>
        <v>0</v>
      </c>
      <c r="BG39" s="1" t="n">
        <f aca="false">IF(LEN($W39)&gt;=33,CODE(MID($W39,33,1))+14+4,0)</f>
        <v>0</v>
      </c>
      <c r="BH39" s="1" t="n">
        <f aca="false">IF(LEN($W39)&gt;=34,CODE(MID($W39,34,1))+14+4,0)</f>
        <v>0</v>
      </c>
      <c r="DW39" s="1" t="n">
        <f aca="false">IF(AND(AA39=134,AB39=119,AC39=127,AD39=130,AE39=119,AF39=134,AG39=119,AH39=50,AI39=118,AJ39=115,AK39=128,AL39=133,AM39=50,AN39=135,AO39=128,AP39=50,AQ39=116,AR39=119,AS39=128,AT39=123,AU39=134,AV39=123,AW39=119,AX39=132,AY39=0),1,0)</f>
        <v>0</v>
      </c>
      <c r="DX39" s="1" t="n">
        <f aca="false">IF(SUM(AZ39,BX39)=0,1,0)</f>
        <v>1</v>
      </c>
      <c r="DY39" s="1" t="n">
        <f aca="false">IF(SUM(BY39,CW39)=0,1,0)</f>
        <v>1</v>
      </c>
      <c r="DZ39" s="1" t="n">
        <f aca="false">IF(SUM(CX39,DV39)=0,1,0)</f>
        <v>1</v>
      </c>
      <c r="EZ39" s="1" t="n">
        <f aca="false">(ABS(MIN(COUNTIF($AA39:$DV39,50),3)-3)+ABS(MIN(COUNTIF($AA39:$DV39,115),1)-1)+ABS(MIN(COUNTIF($AA39:$DV39,116),1)-1)+ABS(MIN(COUNTIF($AA39:$DV39,118),1)-1)+ABS(MIN(COUNTIF($AA39:$DV39,119),5)-5)+ABS(MIN(COUNTIF($AA39:$DV39,123),2)-2)+ABS(MIN(COUNTIF($AA39:$DV39,127),1)-1)+ABS(MIN(COUNTIF($AA39:$DV39,128),3)-3)+ABS(MIN(COUNTIF($AA39:$DV39,130),1)-1)+ABS(MIN(COUNTIF($AA39:$DV39,132),1)-1)+ABS(MIN(COUNTIF($AA39:$DV39,133),1)-1)+ABS(MIN(COUNTIF($AA39:$DV39,134),3)-3)+ABS(MIN(COUNTIF($AA39:$DV39,135),1)-1))+IF(LEN($W39)&gt;24,LEN($W39)-24,0)</f>
        <v>24</v>
      </c>
      <c r="FB39" s="1" t="n">
        <f aca="false">IF(AND(DW39*DX39*DY39*DZ39=0,FG39=1),0,0)</f>
        <v>0</v>
      </c>
      <c r="FC39" s="1" t="n">
        <f aca="false">IF(AND(AA39=134,AB39=119,AC39=127,AD39=130,AE39=119,AF39=134,AG39=119,AH39=50,AI39=118,AJ39=115,AK39=128,AL39=133,AM39=50,AN39=135,AO39=128,AP39=50,AQ39=116,AR39=119,AS39=128,AT39=123,AU39=134,AV39=123,AW39=119,AX39=132,AY39=0),1,0)</f>
        <v>0</v>
      </c>
      <c r="FD39" s="1" t="n">
        <f aca="false">IF(SUM(AZ39,BX39)=0,1,0)</f>
        <v>1</v>
      </c>
      <c r="FE39" s="1" t="n">
        <f aca="false">IF(SUM(BY39,CW39)=0,1,0)</f>
        <v>1</v>
      </c>
      <c r="FF39" s="1" t="n">
        <f aca="false">IF(SUM(CX39,DV39)=0,1,0)</f>
        <v>1</v>
      </c>
      <c r="FG39" s="1" t="n">
        <f aca="false">FC39*FD39*FE39*FF39</f>
        <v>0</v>
      </c>
    </row>
    <row r="40" customFormat="false" ht="26.2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W40" s="1" t="str">
        <f aca="false">TRIM(LOWER($C$135))</f>
        <v/>
      </c>
      <c r="X40" s="1" t="str">
        <f aca="false">IF(W40="","?",IF($Y40=1,"Correct",IF(AND($Z40=$Y40,LEN(W40)=7),"Anagramme",IF($Z40=1,"Quasiment","Faux"))))</f>
        <v>?</v>
      </c>
      <c r="Y40" s="1" t="n">
        <f aca="false">MAX($DW40*$DX40*$DY40*$DZ40,$FG40)</f>
        <v>0</v>
      </c>
      <c r="Z40" s="1" t="n">
        <f aca="false">MIN((ABS(MIN(COUNTIF($AA40:$DV40,90),1)-1)+ABS(MIN(COUNTIF($AA40:$DV40,94),1)-1)+ABS(MIN(COUNTIF($AA40:$DV40,103),1)-1)+ABS(MIN(COUNTIF($AA40:$DV40,107),1)-1)+ABS(MIN(COUNTIF($AA40:$DV40,108),1)-1)+ABS(MIN(COUNTIF($AA40:$DV40,109),1)-1)+ABS(MIN(COUNTIF($AA40:$DV40,110),1)-1))+IF(LEN($W40)&gt;7,LEN($W40)-7,0),$EZ40)</f>
        <v>7</v>
      </c>
      <c r="AA40" s="1" t="n">
        <f aca="false">IF(LEN($W40)&gt;=1,CODE(MID($W40,1,1))-2-5,0)</f>
        <v>0</v>
      </c>
      <c r="AB40" s="1" t="n">
        <f aca="false">IF(LEN($W40)&gt;=2,CODE(MID($W40,2,1))-2-5,0)</f>
        <v>0</v>
      </c>
      <c r="AC40" s="1" t="n">
        <f aca="false">IF(LEN($W40)&gt;=3,CODE(MID($W40,3,1))-2-5,0)</f>
        <v>0</v>
      </c>
      <c r="AD40" s="1" t="n">
        <f aca="false">IF(LEN($W40)&gt;=4,CODE(MID($W40,4,1))-2-5,0)</f>
        <v>0</v>
      </c>
      <c r="AE40" s="1" t="n">
        <f aca="false">IF(LEN($W40)&gt;=5,CODE(MID($W40,5,1))-2-5,0)</f>
        <v>0</v>
      </c>
      <c r="AF40" s="1" t="n">
        <f aca="false">IF(LEN($W40)&gt;=6,CODE(MID($W40,6,1))-2-5,0)</f>
        <v>0</v>
      </c>
      <c r="AG40" s="1" t="n">
        <f aca="false">IF(LEN($W40)&gt;=7,CODE(MID($W40,7,1))-2-5,0)</f>
        <v>0</v>
      </c>
      <c r="AH40" s="1" t="n">
        <f aca="false">IF(LEN($W40)&gt;=8,CODE(MID($W40,8,1))-2-5,0)</f>
        <v>0</v>
      </c>
      <c r="AI40" s="1" t="n">
        <f aca="false">IF(LEN($W40)&gt;=9,CODE(MID($W40,9,1))-2-5,0)</f>
        <v>0</v>
      </c>
      <c r="AJ40" s="1" t="n">
        <f aca="false">IF(LEN($W40)&gt;=10,CODE(MID($W40,10,1))-2-5,0)</f>
        <v>0</v>
      </c>
      <c r="AK40" s="1" t="n">
        <f aca="false">IF(LEN($W40)&gt;=11,CODE(MID($W40,11,1))-2-5,0)</f>
        <v>0</v>
      </c>
      <c r="AL40" s="1" t="n">
        <f aca="false">IF(LEN($W40)&gt;=12,CODE(MID($W40,12,1))-2-5,0)</f>
        <v>0</v>
      </c>
      <c r="AM40" s="1" t="n">
        <f aca="false">IF(LEN($W40)&gt;=13,CODE(MID($W40,13,1))-2-5,0)</f>
        <v>0</v>
      </c>
      <c r="AN40" s="1" t="n">
        <f aca="false">IF(LEN($W40)&gt;=14,CODE(MID($W40,14,1))-2-5,0)</f>
        <v>0</v>
      </c>
      <c r="AO40" s="1" t="n">
        <f aca="false">IF(LEN($W40)&gt;=15,CODE(MID($W40,15,1))-2-5,0)</f>
        <v>0</v>
      </c>
      <c r="AP40" s="1" t="n">
        <f aca="false">IF(LEN($W40)&gt;=16,CODE(MID($W40,16,1))-2-5,0)</f>
        <v>0</v>
      </c>
      <c r="AQ40" s="1" t="n">
        <f aca="false">IF(LEN($W40)&gt;=17,CODE(MID($W40,17,1))-2-5,0)</f>
        <v>0</v>
      </c>
      <c r="DW40" s="1" t="n">
        <f aca="false">IF(AND(AA40=108,AB40=90,AC40=109,AD40=110,AE40=107,AF40=103,AG40=94,AH40=0,AI40=0,AJ40=0,AK40=0,AL40=0,AM40=0,AN40=0,AO40=0,AP40=0,AQ40=0,AR40="",AS40="",AT40="",AU40="",AV40="",AW40="",AX40="",AY40=""),1,0)</f>
        <v>0</v>
      </c>
      <c r="DX40" s="1" t="n">
        <f aca="false">IF(SUM(AZ40,BX40)=0,1,0)</f>
        <v>1</v>
      </c>
      <c r="DY40" s="1" t="n">
        <f aca="false">IF(SUM(BY40,CW40)=0,1,0)</f>
        <v>1</v>
      </c>
      <c r="DZ40" s="1" t="n">
        <f aca="false">IF(SUM(CX40,DV40)=0,1,0)</f>
        <v>1</v>
      </c>
      <c r="EZ40" s="1" t="n">
        <f aca="false">(ABS(MIN(COUNTIF($AA40:$DV40,90),1)-1)+ABS(MIN(COUNTIF($AA40:$DV40,94),1)-1)+ABS(MIN(COUNTIF($AA40:$DV40,103),1)-1)+ABS(MIN(COUNTIF($AA40:$DV40,107),1)-1)+ABS(MIN(COUNTIF($AA40:$DV40,108),1)-1)+ABS(MIN(COUNTIF($AA40:$DV40,109),1)-1)+ABS(MIN(COUNTIF($AA40:$DV40,110),1)-1))+IF(LEN($W40)&gt;7,LEN($W40)-7,0)</f>
        <v>7</v>
      </c>
      <c r="FB40" s="1" t="n">
        <f aca="false">IF(AND(DW40*DX40*DY40*DZ40=0,FG40=1),0,0)</f>
        <v>0</v>
      </c>
      <c r="FC40" s="1" t="n">
        <f aca="false">IF(AND(AA40=108,AB40=90,AC40=109,AD40=110,AE40=107,AF40=103,AG40=94,AH40=0,AI40=0,AJ40=0,AK40=0,AL40=0,AM40=0,AN40=0,AO40=0,AP40=0,AQ40=0,AR40="",AS40="",AT40="",AU40="",AV40="",AW40="",AX40="",AY40=""),1,0)</f>
        <v>0</v>
      </c>
      <c r="FD40" s="1" t="n">
        <f aca="false">IF(SUM(AZ40,BX40)=0,1,0)</f>
        <v>1</v>
      </c>
      <c r="FE40" s="1" t="n">
        <f aca="false">IF(SUM(BY40,CW40)=0,1,0)</f>
        <v>1</v>
      </c>
      <c r="FF40" s="1" t="n">
        <f aca="false">IF(SUM(CX40,DV40)=0,1,0)</f>
        <v>1</v>
      </c>
      <c r="FG40" s="1" t="n">
        <f aca="false">FC40*FD40*FE40*FF40</f>
        <v>0</v>
      </c>
    </row>
    <row r="41" customFormat="false" ht="26.2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W41" s="1" t="str">
        <f aca="false">TRIM(LOWER($G$135))</f>
        <v/>
      </c>
      <c r="X41" s="1" t="str">
        <f aca="false">IF(W41="","?",IF($Y41=1,"Correct",IF(AND($Z41=$Y41,LEN(W41)=9),"Anagramme",IF($Z41=1,"Quasiment","Faux"))))</f>
        <v>?</v>
      </c>
      <c r="Y41" s="1" t="n">
        <f aca="false">MAX($DW41*$DX41*$DY41*$DZ41,$FG41)</f>
        <v>0</v>
      </c>
      <c r="Z41" s="1" t="n">
        <f aca="false">MIN((ABS(MIN(COUNTIF($AA41:$DV41,118),1)-1)+ABS(MIN(COUNTIF($AA41:$DV41,378),1)-1)+ABS(MIN(COUNTIF($AA41:$DV41,386),1)-1)+ABS(MIN(COUNTIF($AA41:$DV41,394),2)-2)+ABS(MIN(COUNTIF($AA41:$DV41,398),1)-1)+ABS(MIN(COUNTIF($AA41:$DV41,410),1)-1)+ABS(MIN(COUNTIF($AA41:$DV41,422),1)-1)+ABS(MIN(COUNTIF($AA41:$DV41,446),1)-1))+IF(LEN($W41)&gt;9,LEN($W41)-9,0),$EZ41)</f>
        <v>9</v>
      </c>
      <c r="AA41" s="1" t="n">
        <f aca="false">IF(LEN($W41)&gt;=1,-17+7+4*CODE(MID($W41,1,1)),0)</f>
        <v>0</v>
      </c>
      <c r="AB41" s="1" t="n">
        <f aca="false">IF(LEN($W41)&gt;=2,-17+7+4*CODE(MID($W41,2,1)),0)</f>
        <v>0</v>
      </c>
      <c r="AC41" s="1" t="n">
        <f aca="false">IF(LEN($W41)&gt;=3,-17+7+4*CODE(MID($W41,3,1)),0)</f>
        <v>0</v>
      </c>
      <c r="AD41" s="1" t="n">
        <f aca="false">IF(LEN($W41)&gt;=4,-17+7+4*CODE(MID($W41,4,1)),0)</f>
        <v>0</v>
      </c>
      <c r="AE41" s="1" t="n">
        <f aca="false">IF(LEN($W41)&gt;=5,-17+7+4*CODE(MID($W41,5,1)),0)</f>
        <v>0</v>
      </c>
      <c r="AF41" s="1" t="n">
        <f aca="false">IF(LEN($W41)&gt;=6,-17+7+4*CODE(MID($W41,6,1)),0)</f>
        <v>0</v>
      </c>
      <c r="AG41" s="1" t="n">
        <f aca="false">IF(LEN($W41)&gt;=7,-17+7+4*CODE(MID($W41,7,1)),0)</f>
        <v>0</v>
      </c>
      <c r="AH41" s="1" t="n">
        <f aca="false">IF(LEN($W41)&gt;=8,-17+7+4*CODE(MID($W41,8,1)),0)</f>
        <v>0</v>
      </c>
      <c r="AI41" s="1" t="n">
        <f aca="false">IF(LEN($W41)&gt;=9,-17+7+4*CODE(MID($W41,9,1)),0)</f>
        <v>0</v>
      </c>
      <c r="AJ41" s="1" t="n">
        <f aca="false">IF(LEN($W41)&gt;=10,-17+7+4*CODE(MID($W41,10,1)),0)</f>
        <v>0</v>
      </c>
      <c r="AK41" s="1" t="n">
        <f aca="false">IF(LEN($W41)&gt;=11,-17+7+4*CODE(MID($W41,11,1)),0)</f>
        <v>0</v>
      </c>
      <c r="AL41" s="1" t="n">
        <f aca="false">IF(LEN($W41)&gt;=12,-17+7+4*CODE(MID($W41,12,1)),0)</f>
        <v>0</v>
      </c>
      <c r="AM41" s="1" t="n">
        <f aca="false">IF(LEN($W41)&gt;=13,-17+7+4*CODE(MID($W41,13,1)),0)</f>
        <v>0</v>
      </c>
      <c r="AN41" s="1" t="n">
        <f aca="false">IF(LEN($W41)&gt;=14,-17+7+4*CODE(MID($W41,14,1)),0)</f>
        <v>0</v>
      </c>
      <c r="AO41" s="1" t="n">
        <f aca="false">IF(LEN($W41)&gt;=15,-17+7+4*CODE(MID($W41,15,1)),0)</f>
        <v>0</v>
      </c>
      <c r="AP41" s="1" t="n">
        <f aca="false">IF(LEN($W41)&gt;=16,-17+7+4*CODE(MID($W41,16,1)),0)</f>
        <v>0</v>
      </c>
      <c r="AQ41" s="1" t="n">
        <f aca="false">IF(LEN($W41)&gt;=17,-17+7+4*CODE(MID($W41,17,1)),0)</f>
        <v>0</v>
      </c>
      <c r="AR41" s="1" t="n">
        <f aca="false">IF(LEN($W41)&gt;=18,-17+7+4*CODE(MID($W41,18,1)),0)</f>
        <v>0</v>
      </c>
      <c r="AS41" s="1" t="n">
        <f aca="false">IF(LEN($W41)&gt;=19,-17+7+4*CODE(MID($W41,19,1)),0)</f>
        <v>0</v>
      </c>
      <c r="DW41" s="1" t="n">
        <f aca="false">IF(AND(AA41=422,AB41=394,AC41=118,AD41=398,AE41=410,AF41=378,AG41=386,AH41=446,AI41=394,AJ41=0,AK41=0,AL41=0,AM41=0,AN41=0,AO41=0,AP41=0,AQ41=0,AR41=0,AS41=0,AT41="",AU41="",AV41="",AW41="",AX41="",AY41=""),1,0)</f>
        <v>0</v>
      </c>
      <c r="DX41" s="1" t="n">
        <f aca="false">IF(SUM(AZ41,BX41)=0,1,0)</f>
        <v>1</v>
      </c>
      <c r="DY41" s="1" t="n">
        <f aca="false">IF(SUM(BY41,CW41)=0,1,0)</f>
        <v>1</v>
      </c>
      <c r="DZ41" s="1" t="n">
        <f aca="false">IF(SUM(CX41,DV41)=0,1,0)</f>
        <v>1</v>
      </c>
      <c r="EZ41" s="1" t="n">
        <f aca="false">(ABS(MIN(COUNTIF($AA41:$DV41,118),1)-1)+ABS(MIN(COUNTIF($AA41:$DV41,378),1)-1)+ABS(MIN(COUNTIF($AA41:$DV41,386),1)-1)+ABS(MIN(COUNTIF($AA41:$DV41,394),2)-2)+ABS(MIN(COUNTIF($AA41:$DV41,398),1)-1)+ABS(MIN(COUNTIF($AA41:$DV41,410),1)-1)+ABS(MIN(COUNTIF($AA41:$DV41,422),1)-1)+ABS(MIN(COUNTIF($AA41:$DV41,446),1)-1))+IF(LEN($W41)&gt;9,LEN($W41)-9,0)</f>
        <v>9</v>
      </c>
      <c r="FB41" s="1" t="n">
        <f aca="false">IF(AND(DW41*DX41*DY41*DZ41=0,FG41=1),0,0)</f>
        <v>0</v>
      </c>
      <c r="FC41" s="1" t="n">
        <f aca="false">IF(AND(AA41=422,AB41=394,AC41=118,AD41=398,AE41=410,AF41=378,AG41=386,AH41=446,AI41=394,AJ41=0,AK41=0,AL41=0,AM41=0,AN41=0,AO41=0,AP41=0,AQ41=0,AR41=0,AS41=0,AT41="",AU41="",AV41="",AW41="",AX41="",AY41=""),1,0)</f>
        <v>0</v>
      </c>
      <c r="FD41" s="1" t="n">
        <f aca="false">IF(SUM(AZ41,BX41)=0,1,0)</f>
        <v>1</v>
      </c>
      <c r="FE41" s="1" t="n">
        <f aca="false">IF(SUM(BY41,CW41)=0,1,0)</f>
        <v>1</v>
      </c>
      <c r="FF41" s="1" t="n">
        <f aca="false">IF(SUM(CX41,DV41)=0,1,0)</f>
        <v>1</v>
      </c>
      <c r="FG41" s="1" t="n">
        <f aca="false">FC41*FD41*FE41*FF41</f>
        <v>0</v>
      </c>
    </row>
    <row r="42" customFormat="false" ht="26.2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W42" s="1" t="str">
        <f aca="false">TRIM(LOWER($K$135))</f>
        <v/>
      </c>
      <c r="X42" s="1" t="str">
        <f aca="false">IF(W42="","?",IF($Y42=1,"Correct",IF(AND($Z42=$Y42,LEN(W42)=22),"Anagramme",IF($Z42=3,"A Peu Près",IF($Z42=2,"Presque",IF($Z42=1,"Quasiment","Faux"))))))</f>
        <v>?</v>
      </c>
      <c r="Y42" s="1" t="n">
        <f aca="false">MAX($DW42*$DX42*$DY42*$DZ42,$FG42)</f>
        <v>0</v>
      </c>
      <c r="Z42" s="1" t="n">
        <f aca="false">MIN((ABS(MIN(COUNTIF($AA42:$DV42,30),3)-3)+ABS(MIN(COUNTIF($AA42:$DV42,95),3)-3)+ABS(MIN(COUNTIF($AA42:$DV42,98),1)-1)+ABS(MIN(COUNTIF($AA42:$DV42,99),4)-4)+ABS(MIN(COUNTIF($AA42:$DV42,101),1)-1)+ABS(MIN(COUNTIF($AA42:$DV42,103),1)-1)+ABS(MIN(COUNTIF($AA42:$DV42,106),1)-1)+ABS(MIN(COUNTIF($AA42:$DV42,109),1)-1)+ABS(MIN(COUNTIF($AA42:$DV42,110),1)-1)+ABS(MIN(COUNTIF($AA42:$DV42,113),4)-4)+ABS(MIN(COUNTIF($AA42:$DV42,115),1)-1)+ABS(MIN(COUNTIF($AA42:$DV42,118),1)-1))+IF(LEN($W42)&gt;22,LEN($W42)-22,0),$EZ42)</f>
        <v>22</v>
      </c>
      <c r="AA42" s="1" t="n">
        <f aca="false">IF(LEN($W42)&gt;=1,CODE(MID($W42,1,1))-2,0)</f>
        <v>0</v>
      </c>
      <c r="AB42" s="1" t="n">
        <f aca="false">IF(LEN($W42)&gt;=2,CODE(MID($W42,2,1))-2,0)</f>
        <v>0</v>
      </c>
      <c r="AC42" s="1" t="n">
        <f aca="false">IF(LEN($W42)&gt;=3,CODE(MID($W42,3,1))-2,0)</f>
        <v>0</v>
      </c>
      <c r="AD42" s="1" t="n">
        <f aca="false">IF(LEN($W42)&gt;=4,CODE(MID($W42,4,1))-2,0)</f>
        <v>0</v>
      </c>
      <c r="AE42" s="1" t="n">
        <f aca="false">IF(LEN($W42)&gt;=5,CODE(MID($W42,5,1))-2,0)</f>
        <v>0</v>
      </c>
      <c r="AF42" s="1" t="n">
        <f aca="false">IF(LEN($W42)&gt;=6,CODE(MID($W42,6,1))-2,0)</f>
        <v>0</v>
      </c>
      <c r="AG42" s="1" t="n">
        <f aca="false">IF(LEN($W42)&gt;=7,CODE(MID($W42,7,1))-2,0)</f>
        <v>0</v>
      </c>
      <c r="AH42" s="1" t="n">
        <f aca="false">IF(LEN($W42)&gt;=8,CODE(MID($W42,8,1))-2,0)</f>
        <v>0</v>
      </c>
      <c r="AI42" s="1" t="n">
        <f aca="false">IF(LEN($W42)&gt;=9,CODE(MID($W42,9,1))-2,0)</f>
        <v>0</v>
      </c>
      <c r="AJ42" s="1" t="n">
        <f aca="false">IF(LEN($W42)&gt;=10,CODE(MID($W42,10,1))-2,0)</f>
        <v>0</v>
      </c>
      <c r="AK42" s="1" t="n">
        <f aca="false">IF(LEN($W42)&gt;=11,CODE(MID($W42,11,1))-2,0)</f>
        <v>0</v>
      </c>
      <c r="AL42" s="1" t="n">
        <f aca="false">IF(LEN($W42)&gt;=12,CODE(MID($W42,12,1))-2,0)</f>
        <v>0</v>
      </c>
      <c r="AM42" s="1" t="n">
        <f aca="false">IF(LEN($W42)&gt;=13,CODE(MID($W42,13,1))-2,0)</f>
        <v>0</v>
      </c>
      <c r="AN42" s="1" t="n">
        <f aca="false">IF(LEN($W42)&gt;=14,CODE(MID($W42,14,1))-2,0)</f>
        <v>0</v>
      </c>
      <c r="AO42" s="1" t="n">
        <f aca="false">IF(LEN($W42)&gt;=15,CODE(MID($W42,15,1))-2,0)</f>
        <v>0</v>
      </c>
      <c r="AP42" s="1" t="n">
        <f aca="false">IF(LEN($W42)&gt;=16,CODE(MID($W42,16,1))-2,0)</f>
        <v>0</v>
      </c>
      <c r="AQ42" s="1" t="n">
        <f aca="false">IF(LEN($W42)&gt;=17,CODE(MID($W42,17,1))-2,0)</f>
        <v>0</v>
      </c>
      <c r="AR42" s="1" t="n">
        <f aca="false">IF(LEN($W42)&gt;=18,CODE(MID($W42,18,1))-2,0)</f>
        <v>0</v>
      </c>
      <c r="AS42" s="1" t="n">
        <f aca="false">IF(LEN($W42)&gt;=19,CODE(MID($W42,19,1))-2,0)</f>
        <v>0</v>
      </c>
      <c r="AT42" s="1" t="n">
        <f aca="false">IF(LEN($W42)&gt;=20,CODE(MID($W42,20,1))-2,0)</f>
        <v>0</v>
      </c>
      <c r="AU42" s="1" t="n">
        <f aca="false">IF(LEN($W42)&gt;=21,CODE(MID($W42,21,1))-2,0)</f>
        <v>0</v>
      </c>
      <c r="AV42" s="1" t="n">
        <f aca="false">IF(LEN($W42)&gt;=22,CODE(MID($W42,22,1))-2,0)</f>
        <v>0</v>
      </c>
      <c r="AW42" s="1" t="n">
        <f aca="false">IF(LEN($W42)&gt;=23,CODE(MID($W42,23,1))-2,0)</f>
        <v>0</v>
      </c>
      <c r="AX42" s="1" t="n">
        <f aca="false">IF(LEN($W42)&gt;=24,CODE(MID($W42,24,1))-2,0)</f>
        <v>0</v>
      </c>
      <c r="AY42" s="1" t="n">
        <f aca="false">IF(LEN($W42)&gt;=25,CODE(MID($W42,25,1))-2,0)</f>
        <v>0</v>
      </c>
      <c r="AZ42" s="1" t="n">
        <f aca="false">IF(LEN($W42)&gt;=26,CODE(MID($W42,26,1))-2,0)</f>
        <v>0</v>
      </c>
      <c r="BA42" s="1" t="n">
        <f aca="false">IF(LEN($W42)&gt;=27,CODE(MID($W42,27,1))-2,0)</f>
        <v>0</v>
      </c>
      <c r="BB42" s="1" t="n">
        <f aca="false">IF(LEN($W42)&gt;=28,CODE(MID($W42,28,1))-2,0)</f>
        <v>0</v>
      </c>
      <c r="BC42" s="1" t="n">
        <f aca="false">IF(LEN($W42)&gt;=29,CODE(MID($W42,29,1))-2,0)</f>
        <v>0</v>
      </c>
      <c r="BD42" s="1" t="n">
        <f aca="false">IF(LEN($W42)&gt;=30,CODE(MID($W42,30,1))-2,0)</f>
        <v>0</v>
      </c>
      <c r="BE42" s="1" t="n">
        <f aca="false">IF(LEN($W42)&gt;=31,CODE(MID($W42,31,1))-2,0)</f>
        <v>0</v>
      </c>
      <c r="BF42" s="1" t="n">
        <f aca="false">IF(LEN($W42)&gt;=32,CODE(MID($W42,32,1))-2,0)</f>
        <v>0</v>
      </c>
      <c r="DW42" s="1" t="n">
        <f aca="false">IF(AND(AA42=106,AB42=99,AC42=113,AD42=30,AE42=109,AF42=103,AG42=113,AH42=99,AI42=95,AJ42=115,AK42=118,AL42=30,AM42=98,AN42=99,AO42=30,AP42=110,AQ42=95,AR42=113,AS42=113,AT42=95,AU42=101,AV42=99,AW42=0,AX42=0,AY42=0),1,0)</f>
        <v>0</v>
      </c>
      <c r="DX42" s="1" t="n">
        <f aca="false">IF(SUM(AZ42,BX42)=0,1,0)</f>
        <v>1</v>
      </c>
      <c r="DY42" s="1" t="n">
        <f aca="false">IF(SUM(BY42,CW42)=0,1,0)</f>
        <v>1</v>
      </c>
      <c r="DZ42" s="1" t="n">
        <f aca="false">IF(SUM(CX42,DV42)=0,1,0)</f>
        <v>1</v>
      </c>
      <c r="EZ42" s="1" t="n">
        <f aca="false">(ABS(MIN(COUNTIF($AA42:$DV42,30),3)-3)+ABS(MIN(COUNTIF($AA42:$DV42,95),3)-3)+ABS(MIN(COUNTIF($AA42:$DV42,98),1)-1)+ABS(MIN(COUNTIF($AA42:$DV42,99),4)-4)+ABS(MIN(COUNTIF($AA42:$DV42,101),1)-1)+ABS(MIN(COUNTIF($AA42:$DV42,103),1)-1)+ABS(MIN(COUNTIF($AA42:$DV42,106),1)-1)+ABS(MIN(COUNTIF($AA42:$DV42,109),1)-1)+ABS(MIN(COUNTIF($AA42:$DV42,110),1)-1)+ABS(MIN(COUNTIF($AA42:$DV42,113),4)-4)+ABS(MIN(COUNTIF($AA42:$DV42,115),1)-1)+ABS(MIN(COUNTIF($AA42:$DV42,118),1)-1))+IF(LEN($W42)&gt;22,LEN($W42)-22,0)</f>
        <v>22</v>
      </c>
      <c r="FB42" s="1" t="n">
        <f aca="false">IF(AND(DW42*DX42*DY42*DZ42=0,FG42=1),0,0)</f>
        <v>0</v>
      </c>
      <c r="FC42" s="1" t="n">
        <f aca="false">IF(AND(AA42=106,AB42=99,AC42=113,AD42=30,AE42=109,AF42=103,AG42=113,AH42=99,AI42=95,AJ42=115,AK42=118,AL42=30,AM42=98,AN42=99,AO42=30,AP42=110,AQ42=95,AR42=113,AS42=113,AT42=95,AU42=101,AV42=99,AW42=0,AX42=0,AY42=0),1,0)</f>
        <v>0</v>
      </c>
      <c r="FD42" s="1" t="n">
        <f aca="false">IF(SUM(AZ42,BX42)=0,1,0)</f>
        <v>1</v>
      </c>
      <c r="FE42" s="1" t="n">
        <f aca="false">IF(SUM(BY42,CW42)=0,1,0)</f>
        <v>1</v>
      </c>
      <c r="FF42" s="1" t="n">
        <f aca="false">IF(SUM(CX42,DV42)=0,1,0)</f>
        <v>1</v>
      </c>
      <c r="FG42" s="1" t="n">
        <f aca="false">FC42*FD42*FE42*FF42</f>
        <v>0</v>
      </c>
    </row>
    <row r="43" customFormat="false" ht="26.2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W43" s="1" t="str">
        <f aca="false">TRIM(LOWER($C$146))</f>
        <v/>
      </c>
      <c r="X43" s="1" t="str">
        <f aca="false">IF(W43="","?",IF($Y43=1,"Correct",IF(AND($Z43=$Y43,LEN(W43)=12),"Anagramme",IF($Z43=2,"Presque",IF($Z43=1,"Quasiment","Faux")))))</f>
        <v>?</v>
      </c>
      <c r="Y43" s="1" t="n">
        <f aca="false">MAX($DW43*$DX43*$DY43*$DZ43,$FG43)</f>
        <v>0</v>
      </c>
      <c r="Z43" s="1" t="n">
        <f aca="false">MIN((ABS(MIN(COUNTIF($AA43:$DV43,27),1)-1)+ABS(MIN(COUNTIF($AA43:$DV43,92),2)-2)+ABS(MIN(COUNTIF($AA43:$DV43,96),2)-2)+ABS(MIN(COUNTIF($AA43:$DV43,100),1)-1)+ABS(MIN(COUNTIF($AA43:$DV43,103),2)-2)+ABS(MIN(COUNTIF($AA43:$DV43,107),2)-2)+ABS(MIN(COUNTIF($AA43:$DV43,109),1)-1)+ABS(MIN(COUNTIF($AA43:$DV43,112),1)-1))+IF(LEN($W43)&gt;12,LEN($W43)-12,0),$EZ43)</f>
        <v>12</v>
      </c>
      <c r="AA43" s="1" t="n">
        <f aca="false">IF(LEN($W43)&gt;=1,CODE(MID($W43,1,1))-5,0)</f>
        <v>0</v>
      </c>
      <c r="AB43" s="1" t="n">
        <f aca="false">IF(LEN($W43)&gt;=2,CODE(MID($W43,2,1))-5,0)</f>
        <v>0</v>
      </c>
      <c r="AC43" s="1" t="n">
        <f aca="false">IF(LEN($W43)&gt;=3,CODE(MID($W43,3,1))-5,0)</f>
        <v>0</v>
      </c>
      <c r="AD43" s="1" t="n">
        <f aca="false">IF(LEN($W43)&gt;=4,CODE(MID($W43,4,1))-5,0)</f>
        <v>0</v>
      </c>
      <c r="AE43" s="1" t="n">
        <f aca="false">IF(LEN($W43)&gt;=5,CODE(MID($W43,5,1))-5,0)</f>
        <v>0</v>
      </c>
      <c r="AF43" s="1" t="n">
        <f aca="false">IF(LEN($W43)&gt;=6,CODE(MID($W43,6,1))-5,0)</f>
        <v>0</v>
      </c>
      <c r="AG43" s="1" t="n">
        <f aca="false">IF(LEN($W43)&gt;=7,CODE(MID($W43,7,1))-5,0)</f>
        <v>0</v>
      </c>
      <c r="AH43" s="1" t="n">
        <f aca="false">IF(LEN($W43)&gt;=8,CODE(MID($W43,8,1))-5,0)</f>
        <v>0</v>
      </c>
      <c r="AI43" s="1" t="n">
        <f aca="false">IF(LEN($W43)&gt;=9,CODE(MID($W43,9,1))-5,0)</f>
        <v>0</v>
      </c>
      <c r="AJ43" s="1" t="n">
        <f aca="false">IF(LEN($W43)&gt;=10,CODE(MID($W43,10,1))-5,0)</f>
        <v>0</v>
      </c>
      <c r="AK43" s="1" t="n">
        <f aca="false">IF(LEN($W43)&gt;=11,CODE(MID($W43,11,1))-5,0)</f>
        <v>0</v>
      </c>
      <c r="AL43" s="1" t="n">
        <f aca="false">IF(LEN($W43)&gt;=12,CODE(MID($W43,12,1))-5,0)</f>
        <v>0</v>
      </c>
      <c r="AM43" s="1" t="n">
        <f aca="false">IF(LEN($W43)&gt;=13,CODE(MID($W43,13,1))-5,0)</f>
        <v>0</v>
      </c>
      <c r="AN43" s="1" t="n">
        <f aca="false">IF(LEN($W43)&gt;=14,CODE(MID($W43,14,1))-5,0)</f>
        <v>0</v>
      </c>
      <c r="AO43" s="1" t="n">
        <f aca="false">IF(LEN($W43)&gt;=15,CODE(MID($W43,15,1))-5,0)</f>
        <v>0</v>
      </c>
      <c r="AP43" s="1" t="n">
        <f aca="false">IF(LEN($W43)&gt;=16,CODE(MID($W43,16,1))-5,0)</f>
        <v>0</v>
      </c>
      <c r="AQ43" s="1" t="n">
        <f aca="false">IF(LEN($W43)&gt;=17,CODE(MID($W43,17,1))-5,0)</f>
        <v>0</v>
      </c>
      <c r="AR43" s="1" t="n">
        <f aca="false">IF(LEN($W43)&gt;=18,CODE(MID($W43,18,1))-5,0)</f>
        <v>0</v>
      </c>
      <c r="AS43" s="1" t="n">
        <f aca="false">IF(LEN($W43)&gt;=19,CODE(MID($W43,19,1))-5,0)</f>
        <v>0</v>
      </c>
      <c r="AT43" s="1" t="n">
        <f aca="false">IF(LEN($W43)&gt;=20,CODE(MID($W43,20,1))-5,0)</f>
        <v>0</v>
      </c>
      <c r="AU43" s="1" t="n">
        <f aca="false">IF(LEN($W43)&gt;=21,CODE(MID($W43,21,1))-5,0)</f>
        <v>0</v>
      </c>
      <c r="AV43" s="1" t="n">
        <f aca="false">IF(LEN($W43)&gt;=22,CODE(MID($W43,22,1))-5,0)</f>
        <v>0</v>
      </c>
      <c r="DW43" s="1" t="n">
        <f aca="false">IF(AND(AA43=103,AB43=96,AC43=27,AD43=107,AE43=92,AF43=109,AG43=92,AH43=107,AI43=103,AJ43=112,AK43=100,AL43=96,AM43=0,AN43=0,AO43=0,AP43=0,AQ43=0,AR43=0,AS43=0,AT43=0,AU43=0,AV43=0,AW43="",AX43="",AY43=""),1,0)</f>
        <v>0</v>
      </c>
      <c r="DX43" s="1" t="n">
        <f aca="false">IF(SUM(AZ43,BX43)=0,1,0)</f>
        <v>1</v>
      </c>
      <c r="DY43" s="1" t="n">
        <f aca="false">IF(SUM(BY43,CW43)=0,1,0)</f>
        <v>1</v>
      </c>
      <c r="DZ43" s="1" t="n">
        <f aca="false">IF(SUM(CX43,DV43)=0,1,0)</f>
        <v>1</v>
      </c>
      <c r="EZ43" s="1" t="n">
        <f aca="false">(ABS(MIN(COUNTIF($AA43:$DV43,27),1)-1)+ABS(MIN(COUNTIF($AA43:$DV43,92),2)-2)+ABS(MIN(COUNTIF($AA43:$DV43,96),2)-2)+ABS(MIN(COUNTIF($AA43:$DV43,100),1)-1)+ABS(MIN(COUNTIF($AA43:$DV43,103),2)-2)+ABS(MIN(COUNTIF($AA43:$DV43,107),2)-2)+ABS(MIN(COUNTIF($AA43:$DV43,109),1)-1)+ABS(MIN(COUNTIF($AA43:$DV43,112),1)-1))+IF(LEN($W43)&gt;12,LEN($W43)-12,0)</f>
        <v>12</v>
      </c>
      <c r="FB43" s="1" t="n">
        <f aca="false">IF(AND(DW43*DX43*DY43*DZ43=0,FG43=1),0,0)</f>
        <v>0</v>
      </c>
      <c r="FC43" s="1" t="n">
        <f aca="false">IF(AND(AA43=103,AB43=96,AC43=27,AD43=107,AE43=92,AF43=109,AG43=92,AH43=107,AI43=103,AJ43=112,AK43=100,AL43=96,AM43=0,AN43=0,AO43=0,AP43=0,AQ43=0,AR43=0,AS43=0,AT43=0,AU43=0,AV43=0,AW43="",AX43="",AY43=""),1,0)</f>
        <v>0</v>
      </c>
      <c r="FD43" s="1" t="n">
        <f aca="false">IF(SUM(AZ43,BX43)=0,1,0)</f>
        <v>1</v>
      </c>
      <c r="FE43" s="1" t="n">
        <f aca="false">IF(SUM(BY43,CW43)=0,1,0)</f>
        <v>1</v>
      </c>
      <c r="FF43" s="1" t="n">
        <f aca="false">IF(SUM(CX43,DV43)=0,1,0)</f>
        <v>1</v>
      </c>
      <c r="FG43" s="1" t="n">
        <f aca="false">FC43*FD43*FE43*FF43</f>
        <v>0</v>
      </c>
    </row>
    <row r="44" customFormat="false" ht="26.2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W44" s="1" t="str">
        <f aca="false">TRIM(LOWER($G$146))</f>
        <v/>
      </c>
      <c r="X44" s="1" t="str">
        <f aca="false">IF(W44="","?",IF($Y44=1,"Correct",IF(AND($Z44=$Y44,LEN(W44)=10),"Anagramme",IF($Z44=1,"Quasiment","Faux"))))</f>
        <v>?</v>
      </c>
      <c r="Y44" s="1" t="n">
        <f aca="false">MAX($DW44*$DX44*$DY44*$DZ44,$FG44)</f>
        <v>0</v>
      </c>
      <c r="Z44" s="1" t="n">
        <f aca="false">MIN((ABS(MIN(COUNTIF($AA44:$DV44,157),1)-1)+ABS(MIN(COUNTIF($AA44:$DV44,502),2)-2)+ABS(MIN(COUNTIF($AA44:$DV44,512),1)-1)+ABS(MIN(COUNTIF($AA44:$DV44,522),1)-1)+ABS(MIN(COUNTIF($AA44:$DV44,537),3)-3)+ABS(MIN(COUNTIF($AA44:$DV44,552),1)-1)+ABS(MIN(COUNTIF($AA44:$DV44,567),1)-1))+IF(LEN($W44)&gt;10,LEN($W44)-10,0),$EZ44)</f>
        <v>10</v>
      </c>
      <c r="AA44" s="1" t="n">
        <f aca="false">IF(LEN($W44)&gt;=1,CODE(MID($W44,1,1))*5-3,0)</f>
        <v>0</v>
      </c>
      <c r="AB44" s="1" t="n">
        <f aca="false">IF(LEN($W44)&gt;=2,CODE(MID($W44,2,1))*5-3,0)</f>
        <v>0</v>
      </c>
      <c r="AC44" s="1" t="n">
        <f aca="false">IF(LEN($W44)&gt;=3,CODE(MID($W44,3,1))*5-3,0)</f>
        <v>0</v>
      </c>
      <c r="AD44" s="1" t="n">
        <f aca="false">IF(LEN($W44)&gt;=4,CODE(MID($W44,4,1))*5-3,0)</f>
        <v>0</v>
      </c>
      <c r="AE44" s="1" t="n">
        <f aca="false">IF(LEN($W44)&gt;=5,CODE(MID($W44,5,1))*5-3,0)</f>
        <v>0</v>
      </c>
      <c r="AF44" s="1" t="n">
        <f aca="false">IF(LEN($W44)&gt;=6,CODE(MID($W44,6,1))*5-3,0)</f>
        <v>0</v>
      </c>
      <c r="AG44" s="1" t="n">
        <f aca="false">IF(LEN($W44)&gt;=7,CODE(MID($W44,7,1))*5-3,0)</f>
        <v>0</v>
      </c>
      <c r="AH44" s="1" t="n">
        <f aca="false">IF(LEN($W44)&gt;=8,CODE(MID($W44,8,1))*5-3,0)</f>
        <v>0</v>
      </c>
      <c r="AI44" s="1" t="n">
        <f aca="false">IF(LEN($W44)&gt;=9,CODE(MID($W44,9,1))*5-3,0)</f>
        <v>0</v>
      </c>
      <c r="AJ44" s="1" t="n">
        <f aca="false">IF(LEN($W44)&gt;=10,CODE(MID($W44,10,1))*5-3,0)</f>
        <v>0</v>
      </c>
      <c r="AK44" s="1" t="n">
        <f aca="false">IF(LEN($W44)&gt;=11,CODE(MID($W44,11,1))*5-3,0)</f>
        <v>0</v>
      </c>
      <c r="AL44" s="1" t="n">
        <f aca="false">IF(LEN($W44)&gt;=12,CODE(MID($W44,12,1))*5-3,0)</f>
        <v>0</v>
      </c>
      <c r="AM44" s="1" t="n">
        <f aca="false">IF(LEN($W44)&gt;=13,CODE(MID($W44,13,1))*5-3,0)</f>
        <v>0</v>
      </c>
      <c r="AN44" s="1" t="n">
        <f aca="false">IF(LEN($W44)&gt;=14,CODE(MID($W44,14,1))*5-3,0)</f>
        <v>0</v>
      </c>
      <c r="AO44" s="1" t="n">
        <f aca="false">IF(LEN($W44)&gt;=15,CODE(MID($W44,15,1))*5-3,0)</f>
        <v>0</v>
      </c>
      <c r="AP44" s="1" t="n">
        <f aca="false">IF(LEN($W44)&gt;=16,CODE(MID($W44,16,1))*5-3,0)</f>
        <v>0</v>
      </c>
      <c r="AQ44" s="1" t="n">
        <f aca="false">IF(LEN($W44)&gt;=17,CODE(MID($W44,17,1))*5-3,0)</f>
        <v>0</v>
      </c>
      <c r="AR44" s="1" t="n">
        <f aca="false">IF(LEN($W44)&gt;=18,CODE(MID($W44,18,1))*5-3,0)</f>
        <v>0</v>
      </c>
      <c r="AS44" s="1" t="n">
        <f aca="false">IF(LEN($W44)&gt;=19,CODE(MID($W44,19,1))*5-3,0)</f>
        <v>0</v>
      </c>
      <c r="AT44" s="1" t="n">
        <f aca="false">IF(LEN($W44)&gt;=20,CODE(MID($W44,20,1))*5-3,0)</f>
        <v>0</v>
      </c>
      <c r="DW44" s="1" t="n">
        <f aca="false">IF(AND(AA44=537,AB44=502,AC44=157,AD44=512,AE44=552,AF44=567,AG44=522,AH44=537,AI44=537,AJ44=502,AK44=0,AL44=0,AM44=0,AN44=0,AO44=0,AP44=0,AQ44=0,AR44=0,AS44=0,AT44=0,AU44="",AV44="",AW44="",AX44="",AY44=""),1,0)</f>
        <v>0</v>
      </c>
      <c r="DX44" s="1" t="n">
        <f aca="false">IF(SUM(AZ44,BX44)=0,1,0)</f>
        <v>1</v>
      </c>
      <c r="DY44" s="1" t="n">
        <f aca="false">IF(SUM(BY44,CW44)=0,1,0)</f>
        <v>1</v>
      </c>
      <c r="DZ44" s="1" t="n">
        <f aca="false">IF(SUM(CX44,DV44)=0,1,0)</f>
        <v>1</v>
      </c>
      <c r="EZ44" s="1" t="n">
        <f aca="false">(ABS(MIN(COUNTIF($AA44:$DV44,157),1)-1)+ABS(MIN(COUNTIF($AA44:$DV44,502),2)-2)+ABS(MIN(COUNTIF($AA44:$DV44,512),1)-1)+ABS(MIN(COUNTIF($AA44:$DV44,522),1)-1)+ABS(MIN(COUNTIF($AA44:$DV44,537),3)-3)+ABS(MIN(COUNTIF($AA44:$DV44,552),1)-1)+ABS(MIN(COUNTIF($AA44:$DV44,567),1)-1))+IF(LEN($W44)&gt;10,LEN($W44)-10,0)</f>
        <v>10</v>
      </c>
      <c r="FB44" s="1" t="n">
        <f aca="false">IF(AND(DW44*DX44*DY44*DZ44=0,FG44=1),0,0)</f>
        <v>0</v>
      </c>
      <c r="FC44" s="1" t="n">
        <f aca="false">IF(AND(AA44=537,AB44=502,AC44=157,AD44=512,AE44=552,AF44=567,AG44=522,AH44=537,AI44=537,AJ44=502,AK44=0,AL44=0,AM44=0,AN44=0,AO44=0,AP44=0,AQ44=0,AR44=0,AS44=0,AT44=0,AU44="",AV44="",AW44="",AX44="",AY44=""),1,0)</f>
        <v>0</v>
      </c>
      <c r="FD44" s="1" t="n">
        <f aca="false">IF(SUM(AZ44,BX44)=0,1,0)</f>
        <v>1</v>
      </c>
      <c r="FE44" s="1" t="n">
        <f aca="false">IF(SUM(BY44,CW44)=0,1,0)</f>
        <v>1</v>
      </c>
      <c r="FF44" s="1" t="n">
        <f aca="false">IF(SUM(CX44,DV44)=0,1,0)</f>
        <v>1</v>
      </c>
      <c r="FG44" s="1" t="n">
        <f aca="false">FC44*FD44*FE44*FF44</f>
        <v>0</v>
      </c>
    </row>
    <row r="45" customFormat="false" ht="26.2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W45" s="1" t="str">
        <f aca="false">TRIM(LOWER($K$146))</f>
        <v/>
      </c>
      <c r="X45" s="1" t="str">
        <f aca="false">IF(W45="","?",IF($Y45=1,"Correct",IF(AND($Z45=$Y45,LEN(W45)=10),"Anagramme",IF($Z45=1,"Quasiment","Faux"))))</f>
        <v>?</v>
      </c>
      <c r="Y45" s="1" t="n">
        <f aca="false">MAX($DW45*$DX45*$DY45*$DZ45,$FG45)</f>
        <v>0</v>
      </c>
      <c r="Z45" s="1" t="n">
        <f aca="false">MIN((ABS(MIN(COUNTIF($AA45:$DV45,74),1)-1)+ABS(MIN(COUNTIF($AA45:$DV45,198),1)-1)+ABS(MIN(COUNTIF($AA45:$DV45,204),1)-1)+ABS(MIN(COUNTIF($AA45:$DV45,206),1)-1)+ABS(MIN(COUNTIF($AA45:$DV45,212),2)-2)+ABS(MIN(COUNTIF($AA45:$DV45,216),1)-1)+ABS(MIN(COUNTIF($AA45:$DV45,218),1)-1)+ABS(MIN(COUNTIF($AA45:$DV45,220),1)-1)+ABS(MIN(COUNTIF($AA45:$DV45,224),1)-1))+IF(LEN($W45)&gt;10,LEN($W45)-10,0),$EZ45)</f>
        <v>10</v>
      </c>
      <c r="AA45" s="1" t="n">
        <f aca="false">IF(LEN($W45)&gt;=1,-18+14+2*CODE(MID($W45,1,1)),0)</f>
        <v>0</v>
      </c>
      <c r="AB45" s="1" t="n">
        <f aca="false">IF(LEN($W45)&gt;=2,-18+14+2*CODE(MID($W45,2,1)),0)</f>
        <v>0</v>
      </c>
      <c r="AC45" s="1" t="n">
        <f aca="false">IF(LEN($W45)&gt;=3,-18+14+2*CODE(MID($W45,3,1)),0)</f>
        <v>0</v>
      </c>
      <c r="AD45" s="1" t="n">
        <f aca="false">IF(LEN($W45)&gt;=4,-18+14+2*CODE(MID($W45,4,1)),0)</f>
        <v>0</v>
      </c>
      <c r="AE45" s="1" t="n">
        <f aca="false">IF(LEN($W45)&gt;=5,-18+14+2*CODE(MID($W45,5,1)),0)</f>
        <v>0</v>
      </c>
      <c r="AF45" s="1" t="n">
        <f aca="false">IF(LEN($W45)&gt;=6,-18+14+2*CODE(MID($W45,6,1)),0)</f>
        <v>0</v>
      </c>
      <c r="AG45" s="1" t="n">
        <f aca="false">IF(LEN($W45)&gt;=7,-18+14+2*CODE(MID($W45,7,1)),0)</f>
        <v>0</v>
      </c>
      <c r="AH45" s="1" t="n">
        <f aca="false">IF(LEN($W45)&gt;=8,-18+14+2*CODE(MID($W45,8,1)),0)</f>
        <v>0</v>
      </c>
      <c r="AI45" s="1" t="n">
        <f aca="false">IF(LEN($W45)&gt;=9,-18+14+2*CODE(MID($W45,9,1)),0)</f>
        <v>0</v>
      </c>
      <c r="AJ45" s="1" t="n">
        <f aca="false">IF(LEN($W45)&gt;=10,-18+14+2*CODE(MID($W45,10,1)),0)</f>
        <v>0</v>
      </c>
      <c r="AK45" s="1" t="n">
        <f aca="false">IF(LEN($W45)&gt;=11,-18+14+2*CODE(MID($W45,11,1)),0)</f>
        <v>0</v>
      </c>
      <c r="AL45" s="1" t="n">
        <f aca="false">IF(LEN($W45)&gt;=12,-18+14+2*CODE(MID($W45,12,1)),0)</f>
        <v>0</v>
      </c>
      <c r="AM45" s="1" t="n">
        <f aca="false">IF(LEN($W45)&gt;=13,-18+14+2*CODE(MID($W45,13,1)),0)</f>
        <v>0</v>
      </c>
      <c r="AN45" s="1" t="n">
        <f aca="false">IF(LEN($W45)&gt;=14,-18+14+2*CODE(MID($W45,14,1)),0)</f>
        <v>0</v>
      </c>
      <c r="AO45" s="1" t="n">
        <f aca="false">IF(LEN($W45)&gt;=15,-18+14+2*CODE(MID($W45,15,1)),0)</f>
        <v>0</v>
      </c>
      <c r="AP45" s="1" t="n">
        <f aca="false">IF(LEN($W45)&gt;=16,-18+14+2*CODE(MID($W45,16,1)),0)</f>
        <v>0</v>
      </c>
      <c r="AQ45" s="1" t="n">
        <f aca="false">IF(LEN($W45)&gt;=17,-18+14+2*CODE(MID($W45,17,1)),0)</f>
        <v>0</v>
      </c>
      <c r="AR45" s="1" t="n">
        <f aca="false">IF(LEN($W45)&gt;=18,-18+14+2*CODE(MID($W45,18,1)),0)</f>
        <v>0</v>
      </c>
      <c r="AS45" s="1" t="n">
        <f aca="false">IF(LEN($W45)&gt;=19,-18+14+2*CODE(MID($W45,19,1)),0)</f>
        <v>0</v>
      </c>
      <c r="AT45" s="1" t="n">
        <f aca="false">IF(LEN($W45)&gt;=20,-18+14+2*CODE(MID($W45,20,1)),0)</f>
        <v>0</v>
      </c>
      <c r="DW45" s="1" t="n">
        <f aca="false">IF(AND(AA45=212,AB45=74,AC45=218,AD45=224,AE45=220,AF45=204,AG45=198,AH45=212,AI45=206,AJ45=216,AK45=0,AL45=0,AM45=0,AN45=0,AO45=0,AP45=0,AQ45=0,AR45=0,AS45=0,AT45=0,AU45="",AV45="",AW45="",AX45="",AY45=""),1,0)</f>
        <v>0</v>
      </c>
      <c r="DX45" s="1" t="n">
        <f aca="false">IF(SUM(AZ45,BX45)=0,1,0)</f>
        <v>1</v>
      </c>
      <c r="DY45" s="1" t="n">
        <f aca="false">IF(SUM(BY45,CW45)=0,1,0)</f>
        <v>1</v>
      </c>
      <c r="DZ45" s="1" t="n">
        <f aca="false">IF(SUM(CX45,DV45)=0,1,0)</f>
        <v>1</v>
      </c>
      <c r="EZ45" s="1" t="n">
        <f aca="false">(ABS(MIN(COUNTIF($AA45:$DV45,74),1)-1)+ABS(MIN(COUNTIF($AA45:$DV45,198),1)-1)+ABS(MIN(COUNTIF($AA45:$DV45,204),1)-1)+ABS(MIN(COUNTIF($AA45:$DV45,206),1)-1)+ABS(MIN(COUNTIF($AA45:$DV45,212),2)-2)+ABS(MIN(COUNTIF($AA45:$DV45,216),1)-1)+ABS(MIN(COUNTIF($AA45:$DV45,218),1)-1)+ABS(MIN(COUNTIF($AA45:$DV45,220),1)-1)+ABS(MIN(COUNTIF($AA45:$DV45,224),1)-1))+IF(LEN($W45)&gt;10,LEN($W45)-10,0)</f>
        <v>10</v>
      </c>
      <c r="FB45" s="1" t="n">
        <f aca="false">IF(AND(DW45*DX45*DY45*DZ45=0,FG45=1),0,0)</f>
        <v>0</v>
      </c>
      <c r="FC45" s="1" t="n">
        <f aca="false">IF(AND(AA45=212,AB45=74,AC45=218,AD45=224,AE45=220,AF45=204,AG45=198,AH45=212,AI45=206,AJ45=216,AK45=0,AL45=0,AM45=0,AN45=0,AO45=0,AP45=0,AQ45=0,AR45=0,AS45=0,AT45=0,AU45="",AV45="",AW45="",AX45="",AY45=""),1,0)</f>
        <v>0</v>
      </c>
      <c r="FD45" s="1" t="n">
        <f aca="false">IF(SUM(AZ45,BX45)=0,1,0)</f>
        <v>1</v>
      </c>
      <c r="FE45" s="1" t="n">
        <f aca="false">IF(SUM(BY45,CW45)=0,1,0)</f>
        <v>1</v>
      </c>
      <c r="FF45" s="1" t="n">
        <f aca="false">IF(SUM(CX45,DV45)=0,1,0)</f>
        <v>1</v>
      </c>
      <c r="FG45" s="1" t="n">
        <f aca="false">FC45*FD45*FE45*FF45</f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W46" s="1" t="str">
        <f aca="false">TRIM(LOWER($C$157))</f>
        <v/>
      </c>
      <c r="X46" s="1" t="str">
        <f aca="false">IF(W46="","?",IF($Y46=1,"Correct",IF(AND($Z46=$Y46,LEN(W46)=9),"Anagramme",IF($Z46=1,"Quasiment","Faux"))))</f>
        <v>?</v>
      </c>
      <c r="Y46" s="1" t="n">
        <f aca="false">MAX($DW46*$DX46*$DY46*$DZ46,$FG46)</f>
        <v>0</v>
      </c>
      <c r="Z46" s="1" t="n">
        <f aca="false">MIN((ABS(MIN(COUNTIF($AA46:$DV46,56),1)-1)+ABS(MIN(COUNTIF($AA46:$DV46,121),1)-1)+ABS(MIN(COUNTIF($AA46:$DV46,124),1)-1)+ABS(MIN(COUNTIF($AA46:$DV46,125),1)-1)+ABS(MIN(COUNTIF($AA46:$DV46,129),1)-1)+ABS(MIN(COUNTIF($AA46:$DV46,132),1)-1)+ABS(MIN(COUNTIF($AA46:$DV46,138),1)-1)+ABS(MIN(COUNTIF($AA46:$DV46,139),2)-2))+IF(LEN($W46)&gt;9,LEN($W46)-9,0),$EZ46)</f>
        <v>9</v>
      </c>
      <c r="AA46" s="1" t="n">
        <f aca="false">IF(LEN($W46)&gt;=1,CODE(MID($W46,1,1))+13+11,0)</f>
        <v>0</v>
      </c>
      <c r="AB46" s="1" t="n">
        <f aca="false">IF(LEN($W46)&gt;=2,CODE(MID($W46,2,1))+13+11,0)</f>
        <v>0</v>
      </c>
      <c r="AC46" s="1" t="n">
        <f aca="false">IF(LEN($W46)&gt;=3,CODE(MID($W46,3,1))+13+11,0)</f>
        <v>0</v>
      </c>
      <c r="AD46" s="1" t="n">
        <f aca="false">IF(LEN($W46)&gt;=4,CODE(MID($W46,4,1))+13+11,0)</f>
        <v>0</v>
      </c>
      <c r="AE46" s="1" t="n">
        <f aca="false">IF(LEN($W46)&gt;=5,CODE(MID($W46,5,1))+13+11,0)</f>
        <v>0</v>
      </c>
      <c r="AF46" s="1" t="n">
        <f aca="false">IF(LEN($W46)&gt;=6,CODE(MID($W46,6,1))+13+11,0)</f>
        <v>0</v>
      </c>
      <c r="AG46" s="1" t="n">
        <f aca="false">IF(LEN($W46)&gt;=7,CODE(MID($W46,7,1))+13+11,0)</f>
        <v>0</v>
      </c>
      <c r="AH46" s="1" t="n">
        <f aca="false">IF(LEN($W46)&gt;=8,CODE(MID($W46,8,1))+13+11,0)</f>
        <v>0</v>
      </c>
      <c r="AI46" s="1" t="n">
        <f aca="false">IF(LEN($W46)&gt;=9,CODE(MID($W46,9,1))+13+11,0)</f>
        <v>0</v>
      </c>
      <c r="AJ46" s="1" t="n">
        <f aca="false">IF(LEN($W46)&gt;=10,CODE(MID($W46,10,1))+13+11,0)</f>
        <v>0</v>
      </c>
      <c r="AK46" s="1" t="n">
        <f aca="false">IF(LEN($W46)&gt;=11,CODE(MID($W46,11,1))+13+11,0)</f>
        <v>0</v>
      </c>
      <c r="AL46" s="1" t="n">
        <f aca="false">IF(LEN($W46)&gt;=12,CODE(MID($W46,12,1))+13+11,0)</f>
        <v>0</v>
      </c>
      <c r="AM46" s="1" t="n">
        <f aca="false">IF(LEN($W46)&gt;=13,CODE(MID($W46,13,1))+13+11,0)</f>
        <v>0</v>
      </c>
      <c r="AN46" s="1" t="n">
        <f aca="false">IF(LEN($W46)&gt;=14,CODE(MID($W46,14,1))+13+11,0)</f>
        <v>0</v>
      </c>
      <c r="AO46" s="1" t="n">
        <f aca="false">IF(LEN($W46)&gt;=15,CODE(MID($W46,15,1))+13+11,0)</f>
        <v>0</v>
      </c>
      <c r="AP46" s="1" t="n">
        <f aca="false">IF(LEN($W46)&gt;=16,CODE(MID($W46,16,1))+13+11,0)</f>
        <v>0</v>
      </c>
      <c r="AQ46" s="1" t="n">
        <f aca="false">IF(LEN($W46)&gt;=17,CODE(MID($W46,17,1))+13+11,0)</f>
        <v>0</v>
      </c>
      <c r="AR46" s="1" t="n">
        <f aca="false">IF(LEN($W46)&gt;=18,CODE(MID($W46,18,1))+13+11,0)</f>
        <v>0</v>
      </c>
      <c r="AS46" s="1" t="n">
        <f aca="false">IF(LEN($W46)&gt;=19,CODE(MID($W46,19,1))+13+11,0)</f>
        <v>0</v>
      </c>
      <c r="DW46" s="1" t="n">
        <f aca="false">IF(AND(AA46=132,AB46=125,AC46=139,AD46=56,AE46=138,AF46=121,AG46=124,AH46=129,AI46=139,AJ46=0,AK46=0,AL46=0,AM46=0,AN46=0,AO46=0,AP46=0,AQ46=0,AR46=0,AS46=0,AT46="",AU46="",AV46="",AW46="",AX46="",AY46=""),1,0)</f>
        <v>0</v>
      </c>
      <c r="DX46" s="1" t="n">
        <f aca="false">IF(SUM(AZ46,BX46)=0,1,0)</f>
        <v>1</v>
      </c>
      <c r="DY46" s="1" t="n">
        <f aca="false">IF(SUM(BY46,CW46)=0,1,0)</f>
        <v>1</v>
      </c>
      <c r="DZ46" s="1" t="n">
        <f aca="false">IF(SUM(CX46,DV46)=0,1,0)</f>
        <v>1</v>
      </c>
      <c r="EZ46" s="1" t="n">
        <f aca="false">(ABS(MIN(COUNTIF($AA46:$DV46,56),1)-1)+ABS(MIN(COUNTIF($AA46:$DV46,121),1)-1)+ABS(MIN(COUNTIF($AA46:$DV46,124),1)-1)+ABS(MIN(COUNTIF($AA46:$DV46,125),1)-1)+ABS(MIN(COUNTIF($AA46:$DV46,129),1)-1)+ABS(MIN(COUNTIF($AA46:$DV46,132),1)-1)+ABS(MIN(COUNTIF($AA46:$DV46,138),1)-1)+ABS(MIN(COUNTIF($AA46:$DV46,139),2)-2))+IF(LEN($W46)&gt;9,LEN($W46)-9,0)</f>
        <v>9</v>
      </c>
      <c r="FB46" s="1" t="n">
        <f aca="false">IF(AND(DW46*DX46*DY46*DZ46=0,FG46=1),0,0)</f>
        <v>0</v>
      </c>
      <c r="FC46" s="1" t="n">
        <f aca="false">IF(AND(AA46=132,AB46=125,AC46=139,AD46=56,AE46=138,AF46=121,AG46=124,AH46=129,AI46=139,AJ46=0,AK46=0,AL46=0,AM46=0,AN46=0,AO46=0,AP46=0,AQ46=0,AR46=0,AS46=0,AT46="",AU46="",AV46="",AW46="",AX46="",AY46=""),1,0)</f>
        <v>0</v>
      </c>
      <c r="FD46" s="1" t="n">
        <f aca="false">IF(SUM(AZ46,BX46)=0,1,0)</f>
        <v>1</v>
      </c>
      <c r="FE46" s="1" t="n">
        <f aca="false">IF(SUM(BY46,CW46)=0,1,0)</f>
        <v>1</v>
      </c>
      <c r="FF46" s="1" t="n">
        <f aca="false">IF(SUM(CX46,DV46)=0,1,0)</f>
        <v>1</v>
      </c>
      <c r="FG46" s="1" t="n">
        <f aca="false">FC46*FD46*FE46*FF46</f>
        <v>0</v>
      </c>
    </row>
    <row r="47" customFormat="false" ht="12.75" hidden="false" customHeight="false" outlineLevel="0" collapsed="false">
      <c r="B47" s="2" t="n">
        <v>10</v>
      </c>
      <c r="C47" s="10"/>
      <c r="D47" s="10"/>
      <c r="E47" s="10"/>
      <c r="F47" s="2" t="n">
        <v>11</v>
      </c>
      <c r="G47" s="10"/>
      <c r="H47" s="10"/>
      <c r="I47" s="10"/>
      <c r="J47" s="2" t="n">
        <v>12</v>
      </c>
      <c r="K47" s="10"/>
      <c r="L47" s="10"/>
      <c r="M47" s="10"/>
      <c r="N47" s="2"/>
      <c r="W47" s="1" t="str">
        <f aca="false">TRIM(LOWER($G$157))</f>
        <v/>
      </c>
      <c r="X47" s="1" t="str">
        <f aca="false">IF(W47="","?",IF($Y47=1,"Correct",IF(AND($Z47=$Y47,LEN(W47)=13),"Anagramme",IF($Z47=2,"Presque",IF($Z47=1,"Quasiment","Faux")))))</f>
        <v>?</v>
      </c>
      <c r="Y47" s="1" t="n">
        <f aca="false">MAX($DW47*$DX47*$DY47*$DZ47,$FG47)</f>
        <v>0</v>
      </c>
      <c r="Z47" s="1" t="n">
        <f aca="false">MIN((ABS(MIN(COUNTIF($AA47:$DV47,135),1)-1)+ABS(MIN(COUNTIF($AA47:$DV47,395),2)-2)+ABS(MIN(COUNTIF($AA47:$DV47,411),2)-2)+ABS(MIN(COUNTIF($AA47:$DV47,419),1)-1)+ABS(MIN(COUNTIF($AA47:$DV47,427),1)-1)+ABS(MIN(COUNTIF($AA47:$DV47,439),1)-1)+ABS(MIN(COUNTIF($AA47:$DV47,443),1)-1)+ABS(MIN(COUNTIF($AA47:$DV47,463),2)-2)+ABS(MIN(COUNTIF($AA47:$DV47,471),1)-1)+ABS(MIN(COUNTIF($AA47:$DV47,475),1)-1))+IF(LEN($W47)&gt;13,LEN($W47)-13,0),$EZ47)</f>
        <v>13</v>
      </c>
      <c r="AA47" s="1" t="n">
        <f aca="false">IF(LEN($W47)&gt;=1,-1+8+4*CODE(MID($W47,1,1)),0)</f>
        <v>0</v>
      </c>
      <c r="AB47" s="1" t="n">
        <f aca="false">IF(LEN($W47)&gt;=2,-1+8+4*CODE(MID($W47,2,1)),0)</f>
        <v>0</v>
      </c>
      <c r="AC47" s="1" t="n">
        <f aca="false">IF(LEN($W47)&gt;=3,-1+8+4*CODE(MID($W47,3,1)),0)</f>
        <v>0</v>
      </c>
      <c r="AD47" s="1" t="n">
        <f aca="false">IF(LEN($W47)&gt;=4,-1+8+4*CODE(MID($W47,4,1)),0)</f>
        <v>0</v>
      </c>
      <c r="AE47" s="1" t="n">
        <f aca="false">IF(LEN($W47)&gt;=5,-1+8+4*CODE(MID($W47,5,1)),0)</f>
        <v>0</v>
      </c>
      <c r="AF47" s="1" t="n">
        <f aca="false">IF(LEN($W47)&gt;=6,-1+8+4*CODE(MID($W47,6,1)),0)</f>
        <v>0</v>
      </c>
      <c r="AG47" s="1" t="n">
        <f aca="false">IF(LEN($W47)&gt;=7,-1+8+4*CODE(MID($W47,7,1)),0)</f>
        <v>0</v>
      </c>
      <c r="AH47" s="1" t="n">
        <f aca="false">IF(LEN($W47)&gt;=8,-1+8+4*CODE(MID($W47,8,1)),0)</f>
        <v>0</v>
      </c>
      <c r="AI47" s="1" t="n">
        <f aca="false">IF(LEN($W47)&gt;=9,-1+8+4*CODE(MID($W47,9,1)),0)</f>
        <v>0</v>
      </c>
      <c r="AJ47" s="1" t="n">
        <f aca="false">IF(LEN($W47)&gt;=10,-1+8+4*CODE(MID($W47,10,1)),0)</f>
        <v>0</v>
      </c>
      <c r="AK47" s="1" t="n">
        <f aca="false">IF(LEN($W47)&gt;=11,-1+8+4*CODE(MID($W47,11,1)),0)</f>
        <v>0</v>
      </c>
      <c r="AL47" s="1" t="n">
        <f aca="false">IF(LEN($W47)&gt;=12,-1+8+4*CODE(MID($W47,12,1)),0)</f>
        <v>0</v>
      </c>
      <c r="AM47" s="1" t="n">
        <f aca="false">IF(LEN($W47)&gt;=13,-1+8+4*CODE(MID($W47,13,1)),0)</f>
        <v>0</v>
      </c>
      <c r="AN47" s="1" t="n">
        <f aca="false">IF(LEN($W47)&gt;=14,-1+8+4*CODE(MID($W47,14,1)),0)</f>
        <v>0</v>
      </c>
      <c r="AO47" s="1" t="n">
        <f aca="false">IF(LEN($W47)&gt;=15,-1+8+4*CODE(MID($W47,15,1)),0)</f>
        <v>0</v>
      </c>
      <c r="AP47" s="1" t="n">
        <f aca="false">IF(LEN($W47)&gt;=16,-1+8+4*CODE(MID($W47,16,1)),0)</f>
        <v>0</v>
      </c>
      <c r="AQ47" s="1" t="n">
        <f aca="false">IF(LEN($W47)&gt;=17,-1+8+4*CODE(MID($W47,17,1)),0)</f>
        <v>0</v>
      </c>
      <c r="AR47" s="1" t="n">
        <f aca="false">IF(LEN($W47)&gt;=18,-1+8+4*CODE(MID($W47,18,1)),0)</f>
        <v>0</v>
      </c>
      <c r="AS47" s="1" t="n">
        <f aca="false">IF(LEN($W47)&gt;=19,-1+8+4*CODE(MID($W47,19,1)),0)</f>
        <v>0</v>
      </c>
      <c r="AT47" s="1" t="n">
        <f aca="false">IF(LEN($W47)&gt;=20,-1+8+4*CODE(MID($W47,20,1)),0)</f>
        <v>0</v>
      </c>
      <c r="AU47" s="1" t="n">
        <f aca="false">IF(LEN($W47)&gt;=21,-1+8+4*CODE(MID($W47,21,1)),0)</f>
        <v>0</v>
      </c>
      <c r="AV47" s="1" t="n">
        <f aca="false">IF(LEN($W47)&gt;=22,-1+8+4*CODE(MID($W47,22,1)),0)</f>
        <v>0</v>
      </c>
      <c r="AW47" s="1" t="n">
        <f aca="false">IF(LEN($W47)&gt;=23,-1+8+4*CODE(MID($W47,23,1)),0)</f>
        <v>0</v>
      </c>
      <c r="DW47" s="1" t="n">
        <f aca="false">IF(AND(AA47=439,AB47=395,AC47=135,AD47=443,AE47=395,AF47=463,AG47=419,AH47=475,AI47=411,AJ47=463,AK47=427,AL47=471,AM47=411,AN47=0,AO47=0,AP47=0,AQ47=0,AR47=0,AS47=0,AT47=0,AU47=0,AV47=0,AW47=0,AX47="",AY47=""),1,0)</f>
        <v>0</v>
      </c>
      <c r="DX47" s="1" t="n">
        <f aca="false">IF(SUM(AZ47,BX47)=0,1,0)</f>
        <v>1</v>
      </c>
      <c r="DY47" s="1" t="n">
        <f aca="false">IF(SUM(BY47,CW47)=0,1,0)</f>
        <v>1</v>
      </c>
      <c r="DZ47" s="1" t="n">
        <f aca="false">IF(SUM(CX47,DV47)=0,1,0)</f>
        <v>1</v>
      </c>
      <c r="EZ47" s="1" t="n">
        <f aca="false">(ABS(MIN(COUNTIF($AA47:$DV47,135),1)-1)+ABS(MIN(COUNTIF($AA47:$DV47,395),2)-2)+ABS(MIN(COUNTIF($AA47:$DV47,411),2)-2)+ABS(MIN(COUNTIF($AA47:$DV47,419),1)-1)+ABS(MIN(COUNTIF($AA47:$DV47,427),1)-1)+ABS(MIN(COUNTIF($AA47:$DV47,439),1)-1)+ABS(MIN(COUNTIF($AA47:$DV47,443),1)-1)+ABS(MIN(COUNTIF($AA47:$DV47,463),2)-2)+ABS(MIN(COUNTIF($AA47:$DV47,471),1)-1)+ABS(MIN(COUNTIF($AA47:$DV47,475),1)-1))+IF(LEN($W47)&gt;13,LEN($W47)-13,0)</f>
        <v>13</v>
      </c>
      <c r="FB47" s="1" t="n">
        <f aca="false">IF(AND(DW47*DX47*DY47*DZ47=0,FG47=1),0,0)</f>
        <v>0</v>
      </c>
      <c r="FC47" s="1" t="n">
        <f aca="false">IF(AND(AA47=439,AB47=395,AC47=135,AD47=443,AE47=395,AF47=463,AG47=419,AH47=475,AI47=411,AJ47=463,AK47=427,AL47=471,AM47=411,AN47=0,AO47=0,AP47=0,AQ47=0,AR47=0,AS47=0,AT47=0,AU47=0,AV47=0,AW47=0,AX47="",AY47=""),1,0)</f>
        <v>0</v>
      </c>
      <c r="FD47" s="1" t="n">
        <f aca="false">IF(SUM(AZ47,BX47)=0,1,0)</f>
        <v>1</v>
      </c>
      <c r="FE47" s="1" t="n">
        <f aca="false">IF(SUM(BY47,CW47)=0,1,0)</f>
        <v>1</v>
      </c>
      <c r="FF47" s="1" t="n">
        <f aca="false">IF(SUM(CX47,DV47)=0,1,0)</f>
        <v>1</v>
      </c>
      <c r="FG47" s="1" t="n">
        <f aca="false">FC47*FD47*FE47*FF47</f>
        <v>0</v>
      </c>
    </row>
    <row r="48" customFormat="false" ht="12.75" hidden="false" customHeight="false" outlineLevel="0" collapsed="false">
      <c r="B48" s="2"/>
      <c r="C48" s="11" t="str">
        <f aca="false">X16</f>
        <v>?</v>
      </c>
      <c r="D48" s="11"/>
      <c r="E48" s="11"/>
      <c r="F48" s="2"/>
      <c r="G48" s="11" t="str">
        <f aca="false">X17</f>
        <v>?</v>
      </c>
      <c r="H48" s="11"/>
      <c r="I48" s="11"/>
      <c r="J48" s="2"/>
      <c r="K48" s="11" t="str">
        <f aca="false">X18</f>
        <v>?</v>
      </c>
      <c r="L48" s="11"/>
      <c r="M48" s="11"/>
      <c r="N48" s="2"/>
      <c r="W48" s="1" t="str">
        <f aca="false">TRIM(LOWER($K$157))</f>
        <v/>
      </c>
      <c r="X48" s="1" t="str">
        <f aca="false">IF(W48="","?",IF($Y48=1,"Correct",IF(AND($Z48=$Y48,LEN(W48)=6),"Anagramme",IF($Z48=1,"Quasiment","Faux"))))</f>
        <v>?</v>
      </c>
      <c r="Y48" s="1" t="n">
        <f aca="false">MAX($DW48*$DX48*$DY48*$DZ48,$FG48)</f>
        <v>0</v>
      </c>
      <c r="Z48" s="1" t="n">
        <f aca="false">MIN((ABS(MIN(COUNTIF($AA48:$DV48,50),1)-1)+ABS(MIN(COUNTIF($AA48:$DV48,119),1)-1)+ABS(MIN(COUNTIF($AA48:$DV48,123),1)-1)+ABS(MIN(COUNTIF($AA48:$DV48,126),1)-1)+ABS(MIN(COUNTIF($AA48:$DV48,128),1)-1)+ABS(MIN(COUNTIF($AA48:$DV48,136),1)-1))+IF(LEN($W48)&gt;6,LEN($W48)-6,0),$EZ48)</f>
        <v>6</v>
      </c>
      <c r="AA48" s="1" t="n">
        <f aca="false">IF(LEN($W48)&gt;=1,CODE(MID($W48,1,1))+18,0)</f>
        <v>0</v>
      </c>
      <c r="AB48" s="1" t="n">
        <f aca="false">IF(LEN($W48)&gt;=2,CODE(MID($W48,2,1))+18,0)</f>
        <v>0</v>
      </c>
      <c r="AC48" s="1" t="n">
        <f aca="false">IF(LEN($W48)&gt;=3,CODE(MID($W48,3,1))+18,0)</f>
        <v>0</v>
      </c>
      <c r="AD48" s="1" t="n">
        <f aca="false">IF(LEN($W48)&gt;=4,CODE(MID($W48,4,1))+18,0)</f>
        <v>0</v>
      </c>
      <c r="AE48" s="1" t="n">
        <f aca="false">IF(LEN($W48)&gt;=5,CODE(MID($W48,5,1))+18,0)</f>
        <v>0</v>
      </c>
      <c r="AF48" s="1" t="n">
        <f aca="false">IF(LEN($W48)&gt;=6,CODE(MID($W48,6,1))+18,0)</f>
        <v>0</v>
      </c>
      <c r="AG48" s="1" t="n">
        <f aca="false">IF(LEN($W48)&gt;=7,CODE(MID($W48,7,1))+18,0)</f>
        <v>0</v>
      </c>
      <c r="AH48" s="1" t="n">
        <f aca="false">IF(LEN($W48)&gt;=8,CODE(MID($W48,8,1))+18,0)</f>
        <v>0</v>
      </c>
      <c r="AI48" s="1" t="n">
        <f aca="false">IF(LEN($W48)&gt;=9,CODE(MID($W48,9,1))+18,0)</f>
        <v>0</v>
      </c>
      <c r="AJ48" s="1" t="n">
        <f aca="false">IF(LEN($W48)&gt;=10,CODE(MID($W48,10,1))+18,0)</f>
        <v>0</v>
      </c>
      <c r="AK48" s="1" t="n">
        <f aca="false">IF(LEN($W48)&gt;=11,CODE(MID($W48,11,1))+18,0)</f>
        <v>0</v>
      </c>
      <c r="AL48" s="1" t="n">
        <f aca="false">IF(LEN($W48)&gt;=12,CODE(MID($W48,12,1))+18,0)</f>
        <v>0</v>
      </c>
      <c r="AM48" s="1" t="n">
        <f aca="false">IF(LEN($W48)&gt;=13,CODE(MID($W48,13,1))+18,0)</f>
        <v>0</v>
      </c>
      <c r="AN48" s="1" t="n">
        <f aca="false">IF(LEN($W48)&gt;=14,CODE(MID($W48,14,1))+18,0)</f>
        <v>0</v>
      </c>
      <c r="AO48" s="1" t="n">
        <f aca="false">IF(LEN($W48)&gt;=15,CODE(MID($W48,15,1))+18,0)</f>
        <v>0</v>
      </c>
      <c r="AP48" s="1" t="n">
        <f aca="false">IF(LEN($W48)&gt;=16,CODE(MID($W48,16,1))+18,0)</f>
        <v>0</v>
      </c>
      <c r="DW48" s="1" t="n">
        <f aca="false">IF(AND(AA48=126,AB48=119,AC48=50,AD48=136,AE48=123,AF48=128,AG48=0,AH48=0,AI48=0,AJ48=0,AK48=0,AL48=0,AM48=0,AN48=0,AO48=0,AP48=0,AQ48="",AR48="",AS48="",AT48="",AU48="",AV48="",AW48="",AX48="",AY48=""),1,0)</f>
        <v>0</v>
      </c>
      <c r="DX48" s="1" t="n">
        <f aca="false">IF(SUM(AZ48,BX48)=0,1,0)</f>
        <v>1</v>
      </c>
      <c r="DY48" s="1" t="n">
        <f aca="false">IF(SUM(BY48,CW48)=0,1,0)</f>
        <v>1</v>
      </c>
      <c r="DZ48" s="1" t="n">
        <f aca="false">IF(SUM(CX48,DV48)=0,1,0)</f>
        <v>1</v>
      </c>
      <c r="EZ48" s="1" t="n">
        <f aca="false">(ABS(MIN(COUNTIF($AA48:$DV48,50),1)-1)+ABS(MIN(COUNTIF($AA48:$DV48,119),1)-1)+ABS(MIN(COUNTIF($AA48:$DV48,123),1)-1)+ABS(MIN(COUNTIF($AA48:$DV48,126),1)-1)+ABS(MIN(COUNTIF($AA48:$DV48,128),1)-1)+ABS(MIN(COUNTIF($AA48:$DV48,136),1)-1))+IF(LEN($W48)&gt;6,LEN($W48)-6,0)</f>
        <v>6</v>
      </c>
      <c r="FB48" s="1" t="n">
        <f aca="false">IF(AND(DW48*DX48*DY48*DZ48=0,FG48=1),0,0)</f>
        <v>0</v>
      </c>
      <c r="FC48" s="1" t="n">
        <f aca="false">IF(AND(AA48=126,AB48=119,AC48=50,AD48=136,AE48=123,AF48=128,AG48=0,AH48=0,AI48=0,AJ48=0,AK48=0,AL48=0,AM48=0,AN48=0,AO48=0,AP48=0,AQ48="",AR48="",AS48="",AT48="",AU48="",AV48="",AW48="",AX48="",AY48=""),1,0)</f>
        <v>0</v>
      </c>
      <c r="FD48" s="1" t="n">
        <f aca="false">IF(SUM(AZ48,BX48)=0,1,0)</f>
        <v>1</v>
      </c>
      <c r="FE48" s="1" t="n">
        <f aca="false">IF(SUM(BY48,CW48)=0,1,0)</f>
        <v>1</v>
      </c>
      <c r="FF48" s="1" t="n">
        <f aca="false">IF(SUM(CX48,DV48)=0,1,0)</f>
        <v>1</v>
      </c>
      <c r="FG48" s="1" t="n">
        <f aca="false">FC48*FD48*FE48*FF48</f>
        <v>0</v>
      </c>
    </row>
    <row r="49" customFormat="false" ht="12.75" hidden="true" customHeight="false" outlineLevel="0" collapsed="false">
      <c r="A49" s="1" t="n">
        <f aca="false">IF(C48="Correct",1,0)+IF(G48="Correct",1,0)+IF(K48="Correct",1,0)</f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W49" s="1" t="str">
        <f aca="false">TRIM(LOWER($C$168))</f>
        <v/>
      </c>
      <c r="X49" s="1" t="str">
        <f aca="false">IF(W49="","?",IF($Y49=1,"Correct",IF(AND($Z49=$Y49,LEN(W49)=7),"Anagramme",IF($Z49=1,"Quasiment","Faux"))))</f>
        <v>?</v>
      </c>
      <c r="Y49" s="1" t="n">
        <f aca="false">MAX($DW49*$DX49*$DY49*$DZ49,$FG49)</f>
        <v>0</v>
      </c>
      <c r="Z49" s="1" t="n">
        <f aca="false">MIN((ABS(MIN(COUNTIF($AA49:$DV49,32),1)-1)+ABS(MIN(COUNTIF($AA49:$DV49,90),1)-1)+ABS(MIN(COUNTIF($AA49:$DV49,94),1)-1)+ABS(MIN(COUNTIF($AA49:$DV49,96),1)-1)+ABS(MIN(COUNTIF($AA49:$DV49,101),1)-1)+ABS(MIN(COUNTIF($AA49:$DV49,104),1)-1)+ABS(MIN(COUNTIF($AA49:$DV49,107),1)-1))+IF(LEN($W49)&gt;7,LEN($W49)-7,0),$EZ49)</f>
        <v>7</v>
      </c>
      <c r="AA49" s="1" t="n">
        <f aca="false">IF(LEN($W49)&gt;=1,CODE(MID($W49,1,1))-2-5,0)</f>
        <v>0</v>
      </c>
      <c r="AB49" s="1" t="n">
        <f aca="false">IF(LEN($W49)&gt;=2,CODE(MID($W49,2,1))-2-5,0)</f>
        <v>0</v>
      </c>
      <c r="AC49" s="1" t="n">
        <f aca="false">IF(LEN($W49)&gt;=3,CODE(MID($W49,3,1))-2-5,0)</f>
        <v>0</v>
      </c>
      <c r="AD49" s="1" t="n">
        <f aca="false">IF(LEN($W49)&gt;=4,CODE(MID($W49,4,1))-2-5,0)</f>
        <v>0</v>
      </c>
      <c r="AE49" s="1" t="n">
        <f aca="false">IF(LEN($W49)&gt;=5,CODE(MID($W49,5,1))-2-5,0)</f>
        <v>0</v>
      </c>
      <c r="AF49" s="1" t="n">
        <f aca="false">IF(LEN($W49)&gt;=6,CODE(MID($W49,6,1))-2-5,0)</f>
        <v>0</v>
      </c>
      <c r="AG49" s="1" t="n">
        <f aca="false">IF(LEN($W49)&gt;=7,CODE(MID($W49,7,1))-2-5,0)</f>
        <v>0</v>
      </c>
      <c r="AH49" s="1" t="n">
        <f aca="false">IF(LEN($W49)&gt;=8,CODE(MID($W49,8,1))-2-5,0)</f>
        <v>0</v>
      </c>
      <c r="AI49" s="1" t="n">
        <f aca="false">IF(LEN($W49)&gt;=9,CODE(MID($W49,9,1))-2-5,0)</f>
        <v>0</v>
      </c>
      <c r="AJ49" s="1" t="n">
        <f aca="false">IF(LEN($W49)&gt;=10,CODE(MID($W49,10,1))-2-5,0)</f>
        <v>0</v>
      </c>
      <c r="AK49" s="1" t="n">
        <f aca="false">IF(LEN($W49)&gt;=11,CODE(MID($W49,11,1))-2-5,0)</f>
        <v>0</v>
      </c>
      <c r="AL49" s="1" t="n">
        <f aca="false">IF(LEN($W49)&gt;=12,CODE(MID($W49,12,1))-2-5,0)</f>
        <v>0</v>
      </c>
      <c r="AM49" s="1" t="n">
        <f aca="false">IF(LEN($W49)&gt;=13,CODE(MID($W49,13,1))-2-5,0)</f>
        <v>0</v>
      </c>
      <c r="AN49" s="1" t="n">
        <f aca="false">IF(LEN($W49)&gt;=14,CODE(MID($W49,14,1))-2-5,0)</f>
        <v>0</v>
      </c>
      <c r="AO49" s="1" t="n">
        <f aca="false">IF(LEN($W49)&gt;=15,CODE(MID($W49,15,1))-2-5,0)</f>
        <v>0</v>
      </c>
      <c r="AP49" s="1" t="n">
        <f aca="false">IF(LEN($W49)&gt;=16,CODE(MID($W49,16,1))-2-5,0)</f>
        <v>0</v>
      </c>
      <c r="AQ49" s="1" t="n">
        <f aca="false">IF(LEN($W49)&gt;=17,CODE(MID($W49,17,1))-2-5,0)</f>
        <v>0</v>
      </c>
      <c r="DW49" s="1" t="n">
        <f aca="false">IF(AND(AA49=101,AB49=32,AC49=104,AD49=107,AE49=90,AF49=96,AG49=94,AH49=0,AI49=0,AJ49=0,AK49=0,AL49=0,AM49=0,AN49=0,AO49=0,AP49=0,AQ49=0,AR49="",AS49="",AT49="",AU49="",AV49="",AW49="",AX49="",AY49=""),1,0)</f>
        <v>0</v>
      </c>
      <c r="DX49" s="1" t="n">
        <f aca="false">IF(SUM(AZ49,BX49)=0,1,0)</f>
        <v>1</v>
      </c>
      <c r="DY49" s="1" t="n">
        <f aca="false">IF(SUM(BY49,CW49)=0,1,0)</f>
        <v>1</v>
      </c>
      <c r="DZ49" s="1" t="n">
        <f aca="false">IF(SUM(CX49,DV49)=0,1,0)</f>
        <v>1</v>
      </c>
      <c r="EZ49" s="1" t="n">
        <f aca="false">(ABS(MIN(COUNTIF($AA49:$DV49,32),1)-1)+ABS(MIN(COUNTIF($AA49:$DV49,90),1)-1)+ABS(MIN(COUNTIF($AA49:$DV49,94),1)-1)+ABS(MIN(COUNTIF($AA49:$DV49,96),1)-1)+ABS(MIN(COUNTIF($AA49:$DV49,101),1)-1)+ABS(MIN(COUNTIF($AA49:$DV49,104),1)-1)+ABS(MIN(COUNTIF($AA49:$DV49,107),1)-1))+IF(LEN($W49)&gt;7,LEN($W49)-7,0)</f>
        <v>7</v>
      </c>
      <c r="FB49" s="1" t="n">
        <f aca="false">IF(AND(DW49*DX49*DY49*DZ49=0,FG49=1),0,0)</f>
        <v>0</v>
      </c>
      <c r="FC49" s="1" t="n">
        <f aca="false">IF(AND(AA49=101,AB49=32,AC49=104,AD49=107,AE49=90,AF49=96,AG49=94,AH49=0,AI49=0,AJ49=0,AK49=0,AL49=0,AM49=0,AN49=0,AO49=0,AP49=0,AQ49=0,AR49="",AS49="",AT49="",AU49="",AV49="",AW49="",AX49="",AY49=""),1,0)</f>
        <v>0</v>
      </c>
      <c r="FD49" s="1" t="n">
        <f aca="false">IF(SUM(AZ49,BX49)=0,1,0)</f>
        <v>1</v>
      </c>
      <c r="FE49" s="1" t="n">
        <f aca="false">IF(SUM(BY49,CW49)=0,1,0)</f>
        <v>1</v>
      </c>
      <c r="FF49" s="1" t="n">
        <f aca="false">IF(SUM(CX49,DV49)=0,1,0)</f>
        <v>1</v>
      </c>
      <c r="FG49" s="1" t="n">
        <f aca="false">FC49*FD49*FE49*FF49</f>
        <v>0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W50" s="1" t="str">
        <f aca="false">TRIM(LOWER($G$168))</f>
        <v/>
      </c>
      <c r="X50" s="1" t="str">
        <f aca="false">IF(W50="","?",IF($Y50=1,"Correct",IF(AND($Z50=$Y50,LEN(W50)=29),"Anagramme",IF($Z50=3,"A Peu Près",IF($Z50=2,"Presque",IF($Z50=1,"Quasiment","Faux"))))))</f>
        <v>?</v>
      </c>
      <c r="Y50" s="1" t="n">
        <f aca="false">MAX($DW50*$DX50*$DY50*$DZ50,$FG50)</f>
        <v>0</v>
      </c>
      <c r="Z50" s="1" t="n">
        <f aca="false">MIN((ABS(MIN(COUNTIF($AA50:$DV50,39),4)-4)+ABS(MIN(COUNTIF($AA50:$DV50,104),1)-1)+ABS(MIN(COUNTIF($AA50:$DV50,107),1)-1)+ABS(MIN(COUNTIF($AA50:$DV50,108),7)-7)+ABS(MIN(COUNTIF($AA50:$DV50,115),2)-2)+ABS(MIN(COUNTIF($AA50:$DV50,116),3)-3)+ABS(MIN(COUNTIF($AA50:$DV50,117),1)-1)+ABS(MIN(COUNTIF($AA50:$DV50,118),2)-2)+ABS(MIN(COUNTIF($AA50:$DV50,119),1)-1)+ABS(MIN(COUNTIF($AA50:$DV50,121),2)-2)+ABS(MIN(COUNTIF($AA50:$DV50,122),2)-2)+ABS(MIN(COUNTIF($AA50:$DV50,123),3)-3))+IF(LEN($W50)&gt;29,LEN($W50)-29,0),$EZ50)</f>
        <v>29</v>
      </c>
      <c r="AA50" s="1" t="n">
        <f aca="false">IF(LEN($W50)&gt;=1,-1+8+CODE(MID($W50,1,1)),0)</f>
        <v>0</v>
      </c>
      <c r="AB50" s="1" t="n">
        <f aca="false">IF(LEN($W50)&gt;=2,-1+8+CODE(MID($W50,2,1)),0)</f>
        <v>0</v>
      </c>
      <c r="AC50" s="1" t="n">
        <f aca="false">IF(LEN($W50)&gt;=3,-1+8+CODE(MID($W50,3,1)),0)</f>
        <v>0</v>
      </c>
      <c r="AD50" s="1" t="n">
        <f aca="false">IF(LEN($W50)&gt;=4,-1+8+CODE(MID($W50,4,1)),0)</f>
        <v>0</v>
      </c>
      <c r="AE50" s="1" t="n">
        <f aca="false">IF(LEN($W50)&gt;=5,-1+8+CODE(MID($W50,5,1)),0)</f>
        <v>0</v>
      </c>
      <c r="AF50" s="1" t="n">
        <f aca="false">IF(LEN($W50)&gt;=6,-1+8+CODE(MID($W50,6,1)),0)</f>
        <v>0</v>
      </c>
      <c r="AG50" s="1" t="n">
        <f aca="false">IF(LEN($W50)&gt;=7,-1+8+CODE(MID($W50,7,1)),0)</f>
        <v>0</v>
      </c>
      <c r="AH50" s="1" t="n">
        <f aca="false">IF(LEN($W50)&gt;=8,-1+8+CODE(MID($W50,8,1)),0)</f>
        <v>0</v>
      </c>
      <c r="AI50" s="1" t="n">
        <f aca="false">IF(LEN($W50)&gt;=9,-1+8+CODE(MID($W50,9,1)),0)</f>
        <v>0</v>
      </c>
      <c r="AJ50" s="1" t="n">
        <f aca="false">IF(LEN($W50)&gt;=10,-1+8+CODE(MID($W50,10,1)),0)</f>
        <v>0</v>
      </c>
      <c r="AK50" s="1" t="n">
        <f aca="false">IF(LEN($W50)&gt;=11,-1+8+CODE(MID($W50,11,1)),0)</f>
        <v>0</v>
      </c>
      <c r="AL50" s="1" t="n">
        <f aca="false">IF(LEN($W50)&gt;=12,-1+8+CODE(MID($W50,12,1)),0)</f>
        <v>0</v>
      </c>
      <c r="AM50" s="1" t="n">
        <f aca="false">IF(LEN($W50)&gt;=13,-1+8+CODE(MID($W50,13,1)),0)</f>
        <v>0</v>
      </c>
      <c r="AN50" s="1" t="n">
        <f aca="false">IF(LEN($W50)&gt;=14,-1+8+CODE(MID($W50,14,1)),0)</f>
        <v>0</v>
      </c>
      <c r="AO50" s="1" t="n">
        <f aca="false">IF(LEN($W50)&gt;=15,-1+8+CODE(MID($W50,15,1)),0)</f>
        <v>0</v>
      </c>
      <c r="AP50" s="1" t="n">
        <f aca="false">IF(LEN($W50)&gt;=16,-1+8+CODE(MID($W50,16,1)),0)</f>
        <v>0</v>
      </c>
      <c r="AQ50" s="1" t="n">
        <f aca="false">IF(LEN($W50)&gt;=17,-1+8+CODE(MID($W50,17,1)),0)</f>
        <v>0</v>
      </c>
      <c r="AR50" s="1" t="n">
        <f aca="false">IF(LEN($W50)&gt;=18,-1+8+CODE(MID($W50,18,1)),0)</f>
        <v>0</v>
      </c>
      <c r="AS50" s="1" t="n">
        <f aca="false">IF(LEN($W50)&gt;=19,-1+8+CODE(MID($W50,19,1)),0)</f>
        <v>0</v>
      </c>
      <c r="AT50" s="1" t="n">
        <f aca="false">IF(LEN($W50)&gt;=20,-1+8+CODE(MID($W50,20,1)),0)</f>
        <v>0</v>
      </c>
      <c r="AU50" s="1" t="n">
        <f aca="false">IF(LEN($W50)&gt;=21,-1+8+CODE(MID($W50,21,1)),0)</f>
        <v>0</v>
      </c>
      <c r="AV50" s="1" t="n">
        <f aca="false">IF(LEN($W50)&gt;=22,-1+8+CODE(MID($W50,22,1)),0)</f>
        <v>0</v>
      </c>
      <c r="AW50" s="1" t="n">
        <f aca="false">IF(LEN($W50)&gt;=23,-1+8+CODE(MID($W50,23,1)),0)</f>
        <v>0</v>
      </c>
      <c r="AX50" s="1" t="n">
        <f aca="false">IF(LEN($W50)&gt;=24,-1+8+CODE(MID($W50,24,1)),0)</f>
        <v>0</v>
      </c>
      <c r="AY50" s="1" t="n">
        <f aca="false">IF(LEN($W50)&gt;=25,-1+8+CODE(MID($W50,25,1)),0)</f>
        <v>0</v>
      </c>
      <c r="AZ50" s="1" t="n">
        <f aca="false">IF(LEN($W50)&gt;=26,-1+8+CODE(MID($W50,26,1)),0)</f>
        <v>0</v>
      </c>
      <c r="BA50" s="1" t="n">
        <f aca="false">IF(LEN($W50)&gt;=27,-1+8+CODE(MID($W50,27,1)),0)</f>
        <v>0</v>
      </c>
      <c r="BB50" s="1" t="n">
        <f aca="false">IF(LEN($W50)&gt;=28,-1+8+CODE(MID($W50,28,1)),0)</f>
        <v>0</v>
      </c>
      <c r="BC50" s="1" t="n">
        <f aca="false">IF(LEN($W50)&gt;=29,-1+8+CODE(MID($W50,29,1)),0)</f>
        <v>0</v>
      </c>
      <c r="BD50" s="1" t="n">
        <f aca="false">IF(LEN($W50)&gt;=30,-1+8+CODE(MID($W50,30,1)),0)</f>
        <v>0</v>
      </c>
      <c r="BE50" s="1" t="n">
        <f aca="false">IF(LEN($W50)&gt;=31,-1+8+CODE(MID($W50,31,1)),0)</f>
        <v>0</v>
      </c>
      <c r="BF50" s="1" t="n">
        <f aca="false">IF(LEN($W50)&gt;=32,-1+8+CODE(MID($W50,32,1)),0)</f>
        <v>0</v>
      </c>
      <c r="BG50" s="1" t="n">
        <f aca="false">IF(LEN($W50)&gt;=33,-1+8+CODE(MID($W50,33,1)),0)</f>
        <v>0</v>
      </c>
      <c r="BH50" s="1" t="n">
        <f aca="false">IF(LEN($W50)&gt;=34,-1+8+CODE(MID($W50,34,1)),0)</f>
        <v>0</v>
      </c>
      <c r="BI50" s="1" t="n">
        <f aca="false">IF(LEN($W50)&gt;=35,-1+8+CODE(MID($W50,35,1)),0)</f>
        <v>0</v>
      </c>
      <c r="BJ50" s="1" t="n">
        <f aca="false">IF(LEN($W50)&gt;=36,-1+8+CODE(MID($W50,36,1)),0)</f>
        <v>0</v>
      </c>
      <c r="BK50" s="1" t="n">
        <f aca="false">IF(LEN($W50)&gt;=37,-1+8+CODE(MID($W50,37,1)),0)</f>
        <v>0</v>
      </c>
      <c r="BL50" s="1" t="n">
        <f aca="false">IF(LEN($W50)&gt;=38,-1+8+CODE(MID($W50,38,1)),0)</f>
        <v>0</v>
      </c>
      <c r="BM50" s="1" t="n">
        <f aca="false">IF(LEN($W50)&gt;=39,-1+8+CODE(MID($W50,39,1)),0)</f>
        <v>0</v>
      </c>
      <c r="DW50" s="1" t="n">
        <f aca="false">IF(AND(AA50=115,AB50=108,AC50=122,AD50=39,AE50=123,AF50=121,AG50=118,AH50=116,AI50=119,AJ50=108,AK50=123,AL50=123,AM50=108,AN50=122,AO50=39,AP50=107,AQ50=108,AR50=39,AS50=115,AT50=104,AU50=39,AV50=121,AW50=108,AX50=117,AY50=118),1,0)</f>
        <v>0</v>
      </c>
      <c r="DX50" s="1" t="n">
        <f aca="false">IF(AND(AZ50=116,BA50=116,BB50=108,BC50=108,BD50=0,BE50=0,BF50=0,BG50=0,BH50=0,BI50=0,BJ50=0,BK50=0,BL50=0,BM50=0,BN50="",BO50="",BP50="",BQ50="",BR50="",BS50="",BT50="",BU50="",BV50="",BW50="",BX50=""),1,0)</f>
        <v>0</v>
      </c>
      <c r="DY50" s="1" t="n">
        <f aca="false">IF(SUM(BY50,CW50)=0,1,0)</f>
        <v>1</v>
      </c>
      <c r="DZ50" s="1" t="n">
        <f aca="false">IF(SUM(CX50,DV50)=0,1,0)</f>
        <v>1</v>
      </c>
      <c r="EZ50" s="1" t="n">
        <f aca="false">(ABS(MIN(COUNTIF($AA50:$DV50,39),4)-4)+ABS(MIN(COUNTIF($AA50:$DV50,104),1)-1)+ABS(MIN(COUNTIF($AA50:$DV50,107),1)-1)+ABS(MIN(COUNTIF($AA50:$DV50,108),7)-7)+ABS(MIN(COUNTIF($AA50:$DV50,115),2)-2)+ABS(MIN(COUNTIF($AA50:$DV50,116),3)-3)+ABS(MIN(COUNTIF($AA50:$DV50,117),1)-1)+ABS(MIN(COUNTIF($AA50:$DV50,118),2)-2)+ABS(MIN(COUNTIF($AA50:$DV50,119),1)-1)+ABS(MIN(COUNTIF($AA50:$DV50,121),2)-2)+ABS(MIN(COUNTIF($AA50:$DV50,122),2)-2)+ABS(MIN(COUNTIF($AA50:$DV50,123),3)-3))+IF(LEN($W50)&gt;29,LEN($W50)-29,0)</f>
        <v>29</v>
      </c>
      <c r="FB50" s="1" t="n">
        <f aca="false">IF(AND(DW50*DX50*DY50*DZ50=0,FG50=1),0,0)</f>
        <v>0</v>
      </c>
      <c r="FC50" s="1" t="n">
        <f aca="false">IF(AND(AA50=115,AB50=108,AC50=122,AD50=39,AE50=123,AF50=121,AG50=118,AH50=116,AI50=119,AJ50=108,AK50=123,AL50=123,AM50=108,AN50=122,AO50=39,AP50=107,AQ50=108,AR50=39,AS50=115,AT50=104,AU50=39,AV50=121,AW50=108,AX50=117,AY50=118),1,0)</f>
        <v>0</v>
      </c>
      <c r="FD50" s="1" t="n">
        <f aca="false">IF(AND(AZ50=116,BA50=116,BB50=108,BC50=108,BD50=0,BE50=0,BF50=0,BG50=0,BH50=0,BI50=0,BJ50=0,BK50=0,BL50=0,BM50=0,BN50="",BO50="",BP50="",BQ50="",BR50="",BS50="",BT50="",BU50="",BV50="",BW50="",BX50=""),1,0)</f>
        <v>0</v>
      </c>
      <c r="FE50" s="1" t="n">
        <f aca="false">IF(SUM(BY50,CW50)=0,1,0)</f>
        <v>1</v>
      </c>
      <c r="FF50" s="1" t="n">
        <f aca="false">IF(SUM(CX50,DV50)=0,1,0)</f>
        <v>1</v>
      </c>
      <c r="FG50" s="1" t="n">
        <f aca="false">FC50*FD50*FE50*FF50</f>
        <v>0</v>
      </c>
    </row>
    <row r="51" customFormat="false" ht="26.2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W51" s="1" t="str">
        <f aca="false">TRIM(LOWER($K$168))</f>
        <v/>
      </c>
      <c r="X51" s="1" t="str">
        <f aca="false">IF(W51="","?",IF($Y51=1,"Correct",IF(AND($Z51=$Y51,LEN(W51)=8),"Anagramme",IF($Z51=1,"Quasiment","Faux"))))</f>
        <v>?</v>
      </c>
      <c r="Y51" s="1" t="n">
        <f aca="false">MAX($DW51*$DX51*$DY51*$DZ51,$FG51)</f>
        <v>0</v>
      </c>
      <c r="Z51" s="1" t="n">
        <f aca="false">MIN((ABS(MIN(COUNTIF($AA51:$DV51,111),1)-1)+ABS(MIN(COUNTIF($AA51:$DV51,115),1)-1)+ABS(MIN(COUNTIF($AA51:$DV51,119),1)-1)+ABS(MIN(COUNTIF($AA51:$DV51,123),1)-1)+ABS(MIN(COUNTIF($AA51:$DV51,127),1)-1)+ABS(MIN(COUNTIF($AA51:$DV51,128),1)-1)+ABS(MIN(COUNTIF($AA51:$DV51,129),1)-1)+ABS(MIN(COUNTIF($AA51:$DV51,131),1)-1))+IF(LEN($W51)&gt;8,LEN($W51)-8,0),$EZ51)</f>
        <v>8</v>
      </c>
      <c r="AA51" s="1" t="n">
        <f aca="false">IF(LEN($W51)&gt;=1,CODE(MID($W51,1,1))+2+12,0)</f>
        <v>0</v>
      </c>
      <c r="AB51" s="1" t="n">
        <f aca="false">IF(LEN($W51)&gt;=2,CODE(MID($W51,2,1))+2+12,0)</f>
        <v>0</v>
      </c>
      <c r="AC51" s="1" t="n">
        <f aca="false">IF(LEN($W51)&gt;=3,CODE(MID($W51,3,1))+2+12,0)</f>
        <v>0</v>
      </c>
      <c r="AD51" s="1" t="n">
        <f aca="false">IF(LEN($W51)&gt;=4,CODE(MID($W51,4,1))+2+12,0)</f>
        <v>0</v>
      </c>
      <c r="AE51" s="1" t="n">
        <f aca="false">IF(LEN($W51)&gt;=5,CODE(MID($W51,5,1))+2+12,0)</f>
        <v>0</v>
      </c>
      <c r="AF51" s="1" t="n">
        <f aca="false">IF(LEN($W51)&gt;=6,CODE(MID($W51,6,1))+2+12,0)</f>
        <v>0</v>
      </c>
      <c r="AG51" s="1" t="n">
        <f aca="false">IF(LEN($W51)&gt;=7,CODE(MID($W51,7,1))+2+12,0)</f>
        <v>0</v>
      </c>
      <c r="AH51" s="1" t="n">
        <f aca="false">IF(LEN($W51)&gt;=8,CODE(MID($W51,8,1))+2+12,0)</f>
        <v>0</v>
      </c>
      <c r="AI51" s="1" t="n">
        <f aca="false">IF(LEN($W51)&gt;=9,CODE(MID($W51,9,1))+2+12,0)</f>
        <v>0</v>
      </c>
      <c r="AJ51" s="1" t="n">
        <f aca="false">IF(LEN($W51)&gt;=10,CODE(MID($W51,10,1))+2+12,0)</f>
        <v>0</v>
      </c>
      <c r="AK51" s="1" t="n">
        <f aca="false">IF(LEN($W51)&gt;=11,CODE(MID($W51,11,1))+2+12,0)</f>
        <v>0</v>
      </c>
      <c r="AL51" s="1" t="n">
        <f aca="false">IF(LEN($W51)&gt;=12,CODE(MID($W51,12,1))+2+12,0)</f>
        <v>0</v>
      </c>
      <c r="AM51" s="1" t="n">
        <f aca="false">IF(LEN($W51)&gt;=13,CODE(MID($W51,13,1))+2+12,0)</f>
        <v>0</v>
      </c>
      <c r="AN51" s="1" t="n">
        <f aca="false">IF(LEN($W51)&gt;=14,CODE(MID($W51,14,1))+2+12,0)</f>
        <v>0</v>
      </c>
      <c r="AO51" s="1" t="n">
        <f aca="false">IF(LEN($W51)&gt;=15,CODE(MID($W51,15,1))+2+12,0)</f>
        <v>0</v>
      </c>
      <c r="AP51" s="1" t="n">
        <f aca="false">IF(LEN($W51)&gt;=16,CODE(MID($W51,16,1))+2+12,0)</f>
        <v>0</v>
      </c>
      <c r="AQ51" s="1" t="n">
        <f aca="false">IF(LEN($W51)&gt;=17,CODE(MID($W51,17,1))+2+12,0)</f>
        <v>0</v>
      </c>
      <c r="AR51" s="1" t="n">
        <f aca="false">IF(LEN($W51)&gt;=18,CODE(MID($W51,18,1))+2+12,0)</f>
        <v>0</v>
      </c>
      <c r="DW51" s="1" t="n">
        <f aca="false">IF(AND(AA51=123,AB51=111,AC51=128,AD51=127,AE51=131,AF51=119,AG51=129,AH51=115,AI51=0,AJ51=0,AK51=0,AL51=0,AM51=0,AN51=0,AO51=0,AP51=0,AQ51=0,AR51=0,AS51="",AT51="",AU51="",AV51="",AW51="",AX51="",AY51=""),1,0)</f>
        <v>0</v>
      </c>
      <c r="DX51" s="1" t="n">
        <f aca="false">IF(SUM(AZ51,BX51)=0,1,0)</f>
        <v>1</v>
      </c>
      <c r="DY51" s="1" t="n">
        <f aca="false">IF(SUM(BY51,CW51)=0,1,0)</f>
        <v>1</v>
      </c>
      <c r="DZ51" s="1" t="n">
        <f aca="false">IF(SUM(CX51,DV51)=0,1,0)</f>
        <v>1</v>
      </c>
      <c r="EZ51" s="1" t="n">
        <f aca="false">(ABS(MIN(COUNTIF($AA51:$DV51,111),1)-1)+ABS(MIN(COUNTIF($AA51:$DV51,115),1)-1)+ABS(MIN(COUNTIF($AA51:$DV51,119),1)-1)+ABS(MIN(COUNTIF($AA51:$DV51,123),1)-1)+ABS(MIN(COUNTIF($AA51:$DV51,127),1)-1)+ABS(MIN(COUNTIF($AA51:$DV51,128),1)-1)+ABS(MIN(COUNTIF($AA51:$DV51,129),1)-1)+ABS(MIN(COUNTIF($AA51:$DV51,131),1)-1))+IF(LEN($W51)&gt;8,LEN($W51)-8,0)</f>
        <v>8</v>
      </c>
      <c r="FB51" s="1" t="n">
        <f aca="false">IF(AND(DW51*DX51*DY51*DZ51=0,FG51=1),0,0)</f>
        <v>0</v>
      </c>
      <c r="FC51" s="1" t="n">
        <f aca="false">IF(AND(AA51=123,AB51=111,AC51=128,AD51=127,AE51=131,AF51=119,AG51=129,AH51=115,AI51=0,AJ51=0,AK51=0,AL51=0,AM51=0,AN51=0,AO51=0,AP51=0,AQ51=0,AR51=0,AS51="",AT51="",AU51="",AV51="",AW51="",AX51="",AY51=""),1,0)</f>
        <v>0</v>
      </c>
      <c r="FD51" s="1" t="n">
        <f aca="false">IF(SUM(AZ51,BX51)=0,1,0)</f>
        <v>1</v>
      </c>
      <c r="FE51" s="1" t="n">
        <f aca="false">IF(SUM(BY51,CW51)=0,1,0)</f>
        <v>1</v>
      </c>
      <c r="FF51" s="1" t="n">
        <f aca="false">IF(SUM(CX51,DV51)=0,1,0)</f>
        <v>1</v>
      </c>
      <c r="FG51" s="1" t="n">
        <f aca="false">FC51*FD51*FE51*FF51</f>
        <v>0</v>
      </c>
    </row>
    <row r="52" customFormat="false" ht="26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W52" s="1" t="str">
        <f aca="false">TRIM(LOWER($C$179))</f>
        <v/>
      </c>
      <c r="X52" s="1" t="str">
        <f aca="false">IF(W52="","?",IF($Y52=1,"Correct",IF(AND($Z52=$Y52,LEN(W52)=7),"Anagramme",IF($Z52=1,"Quasiment","Faux"))))</f>
        <v>?</v>
      </c>
      <c r="Y52" s="1" t="n">
        <f aca="false">MAX($DW52*$DX52*$DY52*$DZ52,$FG52)</f>
        <v>0</v>
      </c>
      <c r="Z52" s="1" t="n">
        <f aca="false">MIN((ABS(MIN(COUNTIF($AA52:$DV52,50),1)-1)+ABS(MIN(COUNTIF($AA52:$DV52,117),2)-2)+ABS(MIN(COUNTIF($AA52:$DV52,119),1)-1)+ABS(MIN(COUNTIF($AA52:$DV52,126),1)-1)+ABS(MIN(COUNTIF($AA52:$DV52,129),1)-1)+ABS(MIN(COUNTIF($AA52:$DV52,135),1)-1))+IF(LEN($W52)&gt;7,LEN($W52)-7,0),$EZ52)</f>
        <v>7</v>
      </c>
      <c r="AA52" s="1" t="n">
        <f aca="false">IF(LEN($W52)&gt;=1,7+11+CODE(MID($W52,1,1)),0)</f>
        <v>0</v>
      </c>
      <c r="AB52" s="1" t="n">
        <f aca="false">IF(LEN($W52)&gt;=2,7+11+CODE(MID($W52,2,1)),0)</f>
        <v>0</v>
      </c>
      <c r="AC52" s="1" t="n">
        <f aca="false">IF(LEN($W52)&gt;=3,7+11+CODE(MID($W52,3,1)),0)</f>
        <v>0</v>
      </c>
      <c r="AD52" s="1" t="n">
        <f aca="false">IF(LEN($W52)&gt;=4,7+11+CODE(MID($W52,4,1)),0)</f>
        <v>0</v>
      </c>
      <c r="AE52" s="1" t="n">
        <f aca="false">IF(LEN($W52)&gt;=5,7+11+CODE(MID($W52,5,1)),0)</f>
        <v>0</v>
      </c>
      <c r="AF52" s="1" t="n">
        <f aca="false">IF(LEN($W52)&gt;=6,7+11+CODE(MID($W52,6,1)),0)</f>
        <v>0</v>
      </c>
      <c r="AG52" s="1" t="n">
        <f aca="false">IF(LEN($W52)&gt;=7,7+11+CODE(MID($W52,7,1)),0)</f>
        <v>0</v>
      </c>
      <c r="AH52" s="1" t="n">
        <f aca="false">IF(LEN($W52)&gt;=8,7+11+CODE(MID($W52,8,1)),0)</f>
        <v>0</v>
      </c>
      <c r="AI52" s="1" t="n">
        <f aca="false">IF(LEN($W52)&gt;=9,7+11+CODE(MID($W52,9,1)),0)</f>
        <v>0</v>
      </c>
      <c r="AJ52" s="1" t="n">
        <f aca="false">IF(LEN($W52)&gt;=10,7+11+CODE(MID($W52,10,1)),0)</f>
        <v>0</v>
      </c>
      <c r="AK52" s="1" t="n">
        <f aca="false">IF(LEN($W52)&gt;=11,7+11+CODE(MID($W52,11,1)),0)</f>
        <v>0</v>
      </c>
      <c r="AL52" s="1" t="n">
        <f aca="false">IF(LEN($W52)&gt;=12,7+11+CODE(MID($W52,12,1)),0)</f>
        <v>0</v>
      </c>
      <c r="AM52" s="1" t="n">
        <f aca="false">IF(LEN($W52)&gt;=13,7+11+CODE(MID($W52,13,1)),0)</f>
        <v>0</v>
      </c>
      <c r="AN52" s="1" t="n">
        <f aca="false">IF(LEN($W52)&gt;=14,7+11+CODE(MID($W52,14,1)),0)</f>
        <v>0</v>
      </c>
      <c r="AO52" s="1" t="n">
        <f aca="false">IF(LEN($W52)&gt;=15,7+11+CODE(MID($W52,15,1)),0)</f>
        <v>0</v>
      </c>
      <c r="AP52" s="1" t="n">
        <f aca="false">IF(LEN($W52)&gt;=16,7+11+CODE(MID($W52,16,1)),0)</f>
        <v>0</v>
      </c>
      <c r="AQ52" s="1" t="n">
        <f aca="false">IF(LEN($W52)&gt;=17,7+11+CODE(MID($W52,17,1)),0)</f>
        <v>0</v>
      </c>
      <c r="DW52" s="1" t="n">
        <f aca="false">IF(AND(AA52=126,AB52=119,AC52=50,AD52=117,AE52=129,AF52=117,AG52=135,AH52=0,AI52=0,AJ52=0,AK52=0,AL52=0,AM52=0,AN52=0,AO52=0,AP52=0,AQ52=0,AR52="",AS52="",AT52="",AU52="",AV52="",AW52="",AX52="",AY52=""),1,0)</f>
        <v>0</v>
      </c>
      <c r="DX52" s="1" t="n">
        <f aca="false">IF(SUM(AZ52,BX52)=0,1,0)</f>
        <v>1</v>
      </c>
      <c r="DY52" s="1" t="n">
        <f aca="false">IF(SUM(BY52,CW52)=0,1,0)</f>
        <v>1</v>
      </c>
      <c r="DZ52" s="1" t="n">
        <f aca="false">IF(SUM(CX52,DV52)=0,1,0)</f>
        <v>1</v>
      </c>
      <c r="EZ52" s="1" t="n">
        <f aca="false">(ABS(MIN(COUNTIF($AA52:$DV52,50),1)-1)+ABS(MIN(COUNTIF($AA52:$DV52,117),2)-2)+ABS(MIN(COUNTIF($AA52:$DV52,119),1)-1)+ABS(MIN(COUNTIF($AA52:$DV52,126),1)-1)+ABS(MIN(COUNTIF($AA52:$DV52,129),1)-1)+ABS(MIN(COUNTIF($AA52:$DV52,135),1)-1))+IF(LEN($W52)&gt;7,LEN($W52)-7,0)</f>
        <v>7</v>
      </c>
      <c r="FB52" s="1" t="n">
        <f aca="false">IF(AND(DW52*DX52*DY52*DZ52=0,FG52=1),0,0)</f>
        <v>0</v>
      </c>
      <c r="FC52" s="1" t="n">
        <f aca="false">IF(AND(AA52=126,AB52=119,AC52=50,AD52=117,AE52=129,AF52=117,AG52=135,AH52=0,AI52=0,AJ52=0,AK52=0,AL52=0,AM52=0,AN52=0,AO52=0,AP52=0,AQ52=0,AR52="",AS52="",AT52="",AU52="",AV52="",AW52="",AX52="",AY52=""),1,0)</f>
        <v>0</v>
      </c>
      <c r="FD52" s="1" t="n">
        <f aca="false">IF(SUM(AZ52,BX52)=0,1,0)</f>
        <v>1</v>
      </c>
      <c r="FE52" s="1" t="n">
        <f aca="false">IF(SUM(BY52,CW52)=0,1,0)</f>
        <v>1</v>
      </c>
      <c r="FF52" s="1" t="n">
        <f aca="false">IF(SUM(CX52,DV52)=0,1,0)</f>
        <v>1</v>
      </c>
      <c r="FG52" s="1" t="n">
        <f aca="false">FC52*FD52*FE52*FF52</f>
        <v>0</v>
      </c>
    </row>
    <row r="53" customFormat="false" ht="26.2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W53" s="1" t="str">
        <f aca="false">TRIM(LOWER($G$179))</f>
        <v/>
      </c>
      <c r="X53" s="1" t="str">
        <f aca="false">IF(W53="","?",IF($Y53=1,"Correct",IF(AND($Z53=$Y53,LEN(W53)=13),"Anagramme",IF($Z53=2,"Presque",IF($Z53=1,"Quasiment","Faux")))))</f>
        <v>?</v>
      </c>
      <c r="Y53" s="1" t="n">
        <f aca="false">MAX($DW53*$DX53*$DY53*$DZ53,$FG53)</f>
        <v>0</v>
      </c>
      <c r="Z53" s="1" t="n">
        <f aca="false">MIN((ABS(MIN(COUNTIF($AA53:$DV53,33),1)-1)+ABS(MIN(COUNTIF($AA53:$DV53,98),1)-1)+ABS(MIN(COUNTIF($AA53:$DV53,102),3)-3)+ABS(MIN(COUNTIF($AA53:$DV53,104),1)-1)+ABS(MIN(COUNTIF($AA53:$DV53,106),2)-2)+ABS(MIN(COUNTIF($AA53:$DV53,109),2)-2)+ABS(MIN(COUNTIF($AA53:$DV53,115),1)-1)+ABS(MIN(COUNTIF($AA53:$DV53,116),1)-1)+ABS(MIN(COUNTIF($AA53:$DV53,118),1)-1))+IF(LEN($W53)&gt;13,LEN($W53)-13,0),$EZ53)</f>
        <v>13</v>
      </c>
      <c r="AA53" s="1" t="n">
        <f aca="false">IF(LEN($W53)&gt;=1,-5+6+CODE(MID($W53,1,1)),0)</f>
        <v>0</v>
      </c>
      <c r="AB53" s="1" t="n">
        <f aca="false">IF(LEN($W53)&gt;=2,-5+6+CODE(MID($W53,2,1)),0)</f>
        <v>0</v>
      </c>
      <c r="AC53" s="1" t="n">
        <f aca="false">IF(LEN($W53)&gt;=3,-5+6+CODE(MID($W53,3,1)),0)</f>
        <v>0</v>
      </c>
      <c r="AD53" s="1" t="n">
        <f aca="false">IF(LEN($W53)&gt;=4,-5+6+CODE(MID($W53,4,1)),0)</f>
        <v>0</v>
      </c>
      <c r="AE53" s="1" t="n">
        <f aca="false">IF(LEN($W53)&gt;=5,-5+6+CODE(MID($W53,5,1)),0)</f>
        <v>0</v>
      </c>
      <c r="AF53" s="1" t="n">
        <f aca="false">IF(LEN($W53)&gt;=6,-5+6+CODE(MID($W53,6,1)),0)</f>
        <v>0</v>
      </c>
      <c r="AG53" s="1" t="n">
        <f aca="false">IF(LEN($W53)&gt;=7,-5+6+CODE(MID($W53,7,1)),0)</f>
        <v>0</v>
      </c>
      <c r="AH53" s="1" t="n">
        <f aca="false">IF(LEN($W53)&gt;=8,-5+6+CODE(MID($W53,8,1)),0)</f>
        <v>0</v>
      </c>
      <c r="AI53" s="1" t="n">
        <f aca="false">IF(LEN($W53)&gt;=9,-5+6+CODE(MID($W53,9,1)),0)</f>
        <v>0</v>
      </c>
      <c r="AJ53" s="1" t="n">
        <f aca="false">IF(LEN($W53)&gt;=10,-5+6+CODE(MID($W53,10,1)),0)</f>
        <v>0</v>
      </c>
      <c r="AK53" s="1" t="n">
        <f aca="false">IF(LEN($W53)&gt;=11,-5+6+CODE(MID($W53,11,1)),0)</f>
        <v>0</v>
      </c>
      <c r="AL53" s="1" t="n">
        <f aca="false">IF(LEN($W53)&gt;=12,-5+6+CODE(MID($W53,12,1)),0)</f>
        <v>0</v>
      </c>
      <c r="AM53" s="1" t="n">
        <f aca="false">IF(LEN($W53)&gt;=13,-5+6+CODE(MID($W53,13,1)),0)</f>
        <v>0</v>
      </c>
      <c r="AN53" s="1" t="n">
        <f aca="false">IF(LEN($W53)&gt;=14,-5+6+CODE(MID($W53,14,1)),0)</f>
        <v>0</v>
      </c>
      <c r="AO53" s="1" t="n">
        <f aca="false">IF(LEN($W53)&gt;=15,-5+6+CODE(MID($W53,15,1)),0)</f>
        <v>0</v>
      </c>
      <c r="AP53" s="1" t="n">
        <f aca="false">IF(LEN($W53)&gt;=16,-5+6+CODE(MID($W53,16,1)),0)</f>
        <v>0</v>
      </c>
      <c r="AQ53" s="1" t="n">
        <f aca="false">IF(LEN($W53)&gt;=17,-5+6+CODE(MID($W53,17,1)),0)</f>
        <v>0</v>
      </c>
      <c r="AR53" s="1" t="n">
        <f aca="false">IF(LEN($W53)&gt;=18,-5+6+CODE(MID($W53,18,1)),0)</f>
        <v>0</v>
      </c>
      <c r="AS53" s="1" t="n">
        <f aca="false">IF(LEN($W53)&gt;=19,-5+6+CODE(MID($W53,19,1)),0)</f>
        <v>0</v>
      </c>
      <c r="AT53" s="1" t="n">
        <f aca="false">IF(LEN($W53)&gt;=20,-5+6+CODE(MID($W53,20,1)),0)</f>
        <v>0</v>
      </c>
      <c r="AU53" s="1" t="n">
        <f aca="false">IF(LEN($W53)&gt;=21,-5+6+CODE(MID($W53,21,1)),0)</f>
        <v>0</v>
      </c>
      <c r="AV53" s="1" t="n">
        <f aca="false">IF(LEN($W53)&gt;=22,-5+6+CODE(MID($W53,22,1)),0)</f>
        <v>0</v>
      </c>
      <c r="AW53" s="1" t="n">
        <f aca="false">IF(LEN($W53)&gt;=23,-5+6+CODE(MID($W53,23,1)),0)</f>
        <v>0</v>
      </c>
      <c r="DW53" s="1" t="n">
        <f aca="false">IF(AND(AA53=109,AB53=98,AC53=33,AD53=115,AE53=102,AF53=109,AG53=106,AH53=104,AI53=106,AJ53=102,AK53=118,AL53=116,AM53=102,AN53=0,AO53=0,AP53=0,AQ53=0,AR53=0,AS53=0,AT53=0,AU53=0,AV53=0,AW53=0,AX53="",AY53=""),1,0)</f>
        <v>0</v>
      </c>
      <c r="DX53" s="1" t="n">
        <f aca="false">IF(SUM(AZ53,BX53)=0,1,0)</f>
        <v>1</v>
      </c>
      <c r="DY53" s="1" t="n">
        <f aca="false">IF(SUM(BY53,CW53)=0,1,0)</f>
        <v>1</v>
      </c>
      <c r="DZ53" s="1" t="n">
        <f aca="false">IF(SUM(CX53,DV53)=0,1,0)</f>
        <v>1</v>
      </c>
      <c r="EZ53" s="1" t="n">
        <f aca="false">(ABS(MIN(COUNTIF($AA53:$DV53,33),1)-1)+ABS(MIN(COUNTIF($AA53:$DV53,98),1)-1)+ABS(MIN(COUNTIF($AA53:$DV53,102),3)-3)+ABS(MIN(COUNTIF($AA53:$DV53,104),1)-1)+ABS(MIN(COUNTIF($AA53:$DV53,106),2)-2)+ABS(MIN(COUNTIF($AA53:$DV53,109),2)-2)+ABS(MIN(COUNTIF($AA53:$DV53,115),1)-1)+ABS(MIN(COUNTIF($AA53:$DV53,116),1)-1)+ABS(MIN(COUNTIF($AA53:$DV53,118),1)-1))+IF(LEN($W53)&gt;13,LEN($W53)-13,0)</f>
        <v>13</v>
      </c>
      <c r="FB53" s="1" t="n">
        <f aca="false">IF(AND(DW53*DX53*DY53*DZ53=0,FG53=1),0,0)</f>
        <v>0</v>
      </c>
      <c r="FC53" s="1" t="n">
        <f aca="false">IF(AND(AA53=109,AB53=98,AC53=33,AD53=115,AE53=102,AF53=109,AG53=106,AH53=104,AI53=106,AJ53=102,AK53=118,AL53=116,AM53=102,AN53=0,AO53=0,AP53=0,AQ53=0,AR53=0,AS53=0,AT53=0,AU53=0,AV53=0,AW53=0,AX53="",AY53=""),1,0)</f>
        <v>0</v>
      </c>
      <c r="FD53" s="1" t="n">
        <f aca="false">IF(SUM(AZ53,BX53)=0,1,0)</f>
        <v>1</v>
      </c>
      <c r="FE53" s="1" t="n">
        <f aca="false">IF(SUM(BY53,CW53)=0,1,0)</f>
        <v>1</v>
      </c>
      <c r="FF53" s="1" t="n">
        <f aca="false">IF(SUM(CX53,DV53)=0,1,0)</f>
        <v>1</v>
      </c>
      <c r="FG53" s="1" t="n">
        <f aca="false">FC53*FD53*FE53*FF53</f>
        <v>0</v>
      </c>
    </row>
    <row r="54" customFormat="false" ht="26.2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W54" s="1" t="str">
        <f aca="false">TRIM(LOWER($K$179))</f>
        <v/>
      </c>
      <c r="X54" s="1" t="str">
        <f aca="false">IF(W54="","?",IF($Y54=1,"Correct",IF(AND($Z54=$Y54,LEN(W54)=13),"Anagramme",IF($Z54=2,"Presque",IF($Z54=1,"Quasiment","Faux")))))</f>
        <v>?</v>
      </c>
      <c r="Y54" s="1" t="n">
        <f aca="false">MAX($DW54*$DX54*$DY54*$DZ54,$FG54)</f>
        <v>0</v>
      </c>
      <c r="Z54" s="1" t="n">
        <f aca="false">MIN((ABS(MIN(COUNTIF($AA54:$DV54,24),1)-1)+ABS(MIN(COUNTIF($AA54:$DV54,89),2)-2)+ABS(MIN(COUNTIF($AA54:$DV54,93),2)-2)+ABS(MIN(COUNTIF($AA54:$DV54,100),1)-1)+ABS(MIN(COUNTIF($AA54:$DV54,102),1)-1)+ABS(MIN(COUNTIF($AA54:$DV54,104),1)-1)+ABS(MIN(COUNTIF($AA54:$DV54,107),4)-4)+ABS(MIN(COUNTIF($AA54:$DV54,108),1)-1))+IF(LEN($W54)&gt;13,LEN($W54)-13,0),$EZ54)</f>
        <v>13</v>
      </c>
      <c r="AA54" s="1" t="n">
        <f aca="false">IF(LEN($W54)&gt;=1,-10+2+CODE(MID($W54,1,1)),0)</f>
        <v>0</v>
      </c>
      <c r="AB54" s="1" t="n">
        <f aca="false">IF(LEN($W54)&gt;=2,-10+2+CODE(MID($W54,2,1)),0)</f>
        <v>0</v>
      </c>
      <c r="AC54" s="1" t="n">
        <f aca="false">IF(LEN($W54)&gt;=3,-10+2+CODE(MID($W54,3,1)),0)</f>
        <v>0</v>
      </c>
      <c r="AD54" s="1" t="n">
        <f aca="false">IF(LEN($W54)&gt;=4,-10+2+CODE(MID($W54,4,1)),0)</f>
        <v>0</v>
      </c>
      <c r="AE54" s="1" t="n">
        <f aca="false">IF(LEN($W54)&gt;=5,-10+2+CODE(MID($W54,5,1)),0)</f>
        <v>0</v>
      </c>
      <c r="AF54" s="1" t="n">
        <f aca="false">IF(LEN($W54)&gt;=6,-10+2+CODE(MID($W54,6,1)),0)</f>
        <v>0</v>
      </c>
      <c r="AG54" s="1" t="n">
        <f aca="false">IF(LEN($W54)&gt;=7,-10+2+CODE(MID($W54,7,1)),0)</f>
        <v>0</v>
      </c>
      <c r="AH54" s="1" t="n">
        <f aca="false">IF(LEN($W54)&gt;=8,-10+2+CODE(MID($W54,8,1)),0)</f>
        <v>0</v>
      </c>
      <c r="AI54" s="1" t="n">
        <f aca="false">IF(LEN($W54)&gt;=9,-10+2+CODE(MID($W54,9,1)),0)</f>
        <v>0</v>
      </c>
      <c r="AJ54" s="1" t="n">
        <f aca="false">IF(LEN($W54)&gt;=10,-10+2+CODE(MID($W54,10,1)),0)</f>
        <v>0</v>
      </c>
      <c r="AK54" s="1" t="n">
        <f aca="false">IF(LEN($W54)&gt;=11,-10+2+CODE(MID($W54,11,1)),0)</f>
        <v>0</v>
      </c>
      <c r="AL54" s="1" t="n">
        <f aca="false">IF(LEN($W54)&gt;=12,-10+2+CODE(MID($W54,12,1)),0)</f>
        <v>0</v>
      </c>
      <c r="AM54" s="1" t="n">
        <f aca="false">IF(LEN($W54)&gt;=13,-10+2+CODE(MID($W54,13,1)),0)</f>
        <v>0</v>
      </c>
      <c r="AN54" s="1" t="n">
        <f aca="false">IF(LEN($W54)&gt;=14,-10+2+CODE(MID($W54,14,1)),0)</f>
        <v>0</v>
      </c>
      <c r="AO54" s="1" t="n">
        <f aca="false">IF(LEN($W54)&gt;=15,-10+2+CODE(MID($W54,15,1)),0)</f>
        <v>0</v>
      </c>
      <c r="AP54" s="1" t="n">
        <f aca="false">IF(LEN($W54)&gt;=16,-10+2+CODE(MID($W54,16,1)),0)</f>
        <v>0</v>
      </c>
      <c r="AQ54" s="1" t="n">
        <f aca="false">IF(LEN($W54)&gt;=17,-10+2+CODE(MID($W54,17,1)),0)</f>
        <v>0</v>
      </c>
      <c r="AR54" s="1" t="n">
        <f aca="false">IF(LEN($W54)&gt;=18,-10+2+CODE(MID($W54,18,1)),0)</f>
        <v>0</v>
      </c>
      <c r="AS54" s="1" t="n">
        <f aca="false">IF(LEN($W54)&gt;=19,-10+2+CODE(MID($W54,19,1)),0)</f>
        <v>0</v>
      </c>
      <c r="AT54" s="1" t="n">
        <f aca="false">IF(LEN($W54)&gt;=20,-10+2+CODE(MID($W54,20,1)),0)</f>
        <v>0</v>
      </c>
      <c r="AU54" s="1" t="n">
        <f aca="false">IF(LEN($W54)&gt;=21,-10+2+CODE(MID($W54,21,1)),0)</f>
        <v>0</v>
      </c>
      <c r="AV54" s="1" t="n">
        <f aca="false">IF(LEN($W54)&gt;=22,-10+2+CODE(MID($W54,22,1)),0)</f>
        <v>0</v>
      </c>
      <c r="AW54" s="1" t="n">
        <f aca="false">IF(LEN($W54)&gt;=23,-10+2+CODE(MID($W54,23,1)),0)</f>
        <v>0</v>
      </c>
      <c r="DW54" s="1" t="n">
        <f aca="false">IF(AND(AA54=100,AB54=93,AC54=107,AD54=24,AE54=104,AF54=89,AG54=107,AH54=107,AI54=89,AJ54=102,AK54=108,AL54=93,AM54=107,AN54=0,AO54=0,AP54=0,AQ54=0,AR54=0,AS54=0,AT54=0,AU54=0,AV54=0,AW54=0,AX54="",AY54=""),1,0)</f>
        <v>0</v>
      </c>
      <c r="DX54" s="1" t="n">
        <f aca="false">IF(SUM(AZ54,BX54)=0,1,0)</f>
        <v>1</v>
      </c>
      <c r="DY54" s="1" t="n">
        <f aca="false">IF(SUM(BY54,CW54)=0,1,0)</f>
        <v>1</v>
      </c>
      <c r="DZ54" s="1" t="n">
        <f aca="false">IF(SUM(CX54,DV54)=0,1,0)</f>
        <v>1</v>
      </c>
      <c r="EZ54" s="1" t="n">
        <f aca="false">(ABS(MIN(COUNTIF($AA54:$DV54,24),1)-1)+ABS(MIN(COUNTIF($AA54:$DV54,89),2)-2)+ABS(MIN(COUNTIF($AA54:$DV54,93),2)-2)+ABS(MIN(COUNTIF($AA54:$DV54,100),1)-1)+ABS(MIN(COUNTIF($AA54:$DV54,102),1)-1)+ABS(MIN(COUNTIF($AA54:$DV54,104),1)-1)+ABS(MIN(COUNTIF($AA54:$DV54,107),4)-4)+ABS(MIN(COUNTIF($AA54:$DV54,108),1)-1))+IF(LEN($W54)&gt;13,LEN($W54)-13,0)</f>
        <v>13</v>
      </c>
      <c r="FB54" s="1" t="n">
        <f aca="false">IF(AND(DW54*DX54*DY54*DZ54=0,FG54=1),0,0)</f>
        <v>0</v>
      </c>
      <c r="FC54" s="1" t="n">
        <f aca="false">IF(AND(AA54=100,AB54=93,AC54=107,AD54=24,AE54=104,AF54=89,AG54=107,AH54=107,AI54=89,AJ54=102,AK54=108,AL54=93,AM54=107,AN54=0,AO54=0,AP54=0,AQ54=0,AR54=0,AS54=0,AT54=0,AU54=0,AV54=0,AW54=0,AX54="",AY54=""),1,0)</f>
        <v>0</v>
      </c>
      <c r="FD54" s="1" t="n">
        <f aca="false">IF(SUM(AZ54,BX54)=0,1,0)</f>
        <v>1</v>
      </c>
      <c r="FE54" s="1" t="n">
        <f aca="false">IF(SUM(BY54,CW54)=0,1,0)</f>
        <v>1</v>
      </c>
      <c r="FF54" s="1" t="n">
        <f aca="false">IF(SUM(CX54,DV54)=0,1,0)</f>
        <v>1</v>
      </c>
      <c r="FG54" s="1" t="n">
        <f aca="false">FC54*FD54*FE54*FF54</f>
        <v>0</v>
      </c>
    </row>
    <row r="55" customFormat="false" ht="26.2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W55" s="1" t="str">
        <f aca="false">TRIM(LOWER($C$190))</f>
        <v/>
      </c>
      <c r="X55" s="1" t="str">
        <f aca="false">IF(W55="","?",IF($Y55=1,"Correct",IF(AND($Z55=$Y55,LEN(W55)=14),"Anagramme",IF($Z55=2,"Presque",IF($Z55=1,"Quasiment","Faux")))))</f>
        <v>?</v>
      </c>
      <c r="Y55" s="1" t="n">
        <f aca="false">MAX($DW55*$DX55*$DY55*$DZ55,$FG55)</f>
        <v>0</v>
      </c>
      <c r="Z55" s="1" t="n">
        <f aca="false">MIN((ABS(MIN(COUNTIF($AA55:$DV55,105),2)-2)+ABS(MIN(COUNTIF($AA55:$DV55,300),1)-1)+ABS(MIN(COUNTIF($AA55:$DV55,306),1)-1)+ABS(MIN(COUNTIF($AA55:$DV55,309),1)-1)+ABS(MIN(COUNTIF($AA55:$DV55,312),3)-3)+ABS(MIN(COUNTIF($AA55:$DV55,318),1)-1)+ABS(MIN(COUNTIF($AA55:$DV55,321),1)-1)+ABS(MIN(COUNTIF($AA55:$DV55,333),1)-1)+ABS(MIN(COUNTIF($AA55:$DV55,339),2)-2)+ABS(MIN(COUNTIF($AA55:$DV55,351),1)-1))+IF(LEN($W55)&gt;14,LEN($W55)-14,0),$EZ55)</f>
        <v>14</v>
      </c>
      <c r="AA55" s="1" t="n">
        <f aca="false">IF(LEN($W55)&gt;=1,CODE(MID($W55,1,1))*3+9,0)</f>
        <v>0</v>
      </c>
      <c r="AB55" s="1" t="n">
        <f aca="false">IF(LEN($W55)&gt;=2,CODE(MID($W55,2,1))*3+9,0)</f>
        <v>0</v>
      </c>
      <c r="AC55" s="1" t="n">
        <f aca="false">IF(LEN($W55)&gt;=3,CODE(MID($W55,3,1))*3+9,0)</f>
        <v>0</v>
      </c>
      <c r="AD55" s="1" t="n">
        <f aca="false">IF(LEN($W55)&gt;=4,CODE(MID($W55,4,1))*3+9,0)</f>
        <v>0</v>
      </c>
      <c r="AE55" s="1" t="n">
        <f aca="false">IF(LEN($W55)&gt;=5,CODE(MID($W55,5,1))*3+9,0)</f>
        <v>0</v>
      </c>
      <c r="AF55" s="1" t="n">
        <f aca="false">IF(LEN($W55)&gt;=6,CODE(MID($W55,6,1))*3+9,0)</f>
        <v>0</v>
      </c>
      <c r="AG55" s="1" t="n">
        <f aca="false">IF(LEN($W55)&gt;=7,CODE(MID($W55,7,1))*3+9,0)</f>
        <v>0</v>
      </c>
      <c r="AH55" s="1" t="n">
        <f aca="false">IF(LEN($W55)&gt;=8,CODE(MID($W55,8,1))*3+9,0)</f>
        <v>0</v>
      </c>
      <c r="AI55" s="1" t="n">
        <f aca="false">IF(LEN($W55)&gt;=9,CODE(MID($W55,9,1))*3+9,0)</f>
        <v>0</v>
      </c>
      <c r="AJ55" s="1" t="n">
        <f aca="false">IF(LEN($W55)&gt;=10,CODE(MID($W55,10,1))*3+9,0)</f>
        <v>0</v>
      </c>
      <c r="AK55" s="1" t="n">
        <f aca="false">IF(LEN($W55)&gt;=11,CODE(MID($W55,11,1))*3+9,0)</f>
        <v>0</v>
      </c>
      <c r="AL55" s="1" t="n">
        <f aca="false">IF(LEN($W55)&gt;=12,CODE(MID($W55,12,1))*3+9,0)</f>
        <v>0</v>
      </c>
      <c r="AM55" s="1" t="n">
        <f aca="false">IF(LEN($W55)&gt;=13,CODE(MID($W55,13,1))*3+9,0)</f>
        <v>0</v>
      </c>
      <c r="AN55" s="1" t="n">
        <f aca="false">IF(LEN($W55)&gt;=14,CODE(MID($W55,14,1))*3+9,0)</f>
        <v>0</v>
      </c>
      <c r="AO55" s="1" t="n">
        <f aca="false">IF(LEN($W55)&gt;=15,CODE(MID($W55,15,1))*3+9,0)</f>
        <v>0</v>
      </c>
      <c r="AP55" s="1" t="n">
        <f aca="false">IF(LEN($W55)&gt;=16,CODE(MID($W55,16,1))*3+9,0)</f>
        <v>0</v>
      </c>
      <c r="AQ55" s="1" t="n">
        <f aca="false">IF(LEN($W55)&gt;=17,CODE(MID($W55,17,1))*3+9,0)</f>
        <v>0</v>
      </c>
      <c r="AR55" s="1" t="n">
        <f aca="false">IF(LEN($W55)&gt;=18,CODE(MID($W55,18,1))*3+9,0)</f>
        <v>0</v>
      </c>
      <c r="AS55" s="1" t="n">
        <f aca="false">IF(LEN($W55)&gt;=19,CODE(MID($W55,19,1))*3+9,0)</f>
        <v>0</v>
      </c>
      <c r="AT55" s="1" t="n">
        <f aca="false">IF(LEN($W55)&gt;=20,CODE(MID($W55,20,1))*3+9,0)</f>
        <v>0</v>
      </c>
      <c r="AU55" s="1" t="n">
        <f aca="false">IF(LEN($W55)&gt;=21,CODE(MID($W55,21,1))*3+9,0)</f>
        <v>0</v>
      </c>
      <c r="AV55" s="1" t="n">
        <f aca="false">IF(LEN($W55)&gt;=22,CODE(MID($W55,22,1))*3+9,0)</f>
        <v>0</v>
      </c>
      <c r="AW55" s="1" t="n">
        <f aca="false">IF(LEN($W55)&gt;=23,CODE(MID($W55,23,1))*3+9,0)</f>
        <v>0</v>
      </c>
      <c r="AX55" s="1" t="n">
        <f aca="false">IF(LEN($W55)&gt;=24,CODE(MID($W55,24,1))*3+9,0)</f>
        <v>0</v>
      </c>
      <c r="DW55" s="1" t="n">
        <f aca="false">IF(AND(AA55=333,AB55=312,AC55=105,AD55=318,AE55=351,AF55=300,AG55=339,AH55=309,AI55=105,AJ55=306,AK55=321,AL55=312,AM55=339,AN55=312,AO55=0,AP55=0,AQ55=0,AR55=0,AS55=0,AT55=0,AU55=0,AV55=0,AW55=0,AX55=0,AY55=""),1,0)</f>
        <v>0</v>
      </c>
      <c r="DX55" s="1" t="n">
        <f aca="false">IF(SUM(AZ55,BX55)=0,1,0)</f>
        <v>1</v>
      </c>
      <c r="DY55" s="1" t="n">
        <f aca="false">IF(SUM(BY55,CW55)=0,1,0)</f>
        <v>1</v>
      </c>
      <c r="DZ55" s="1" t="n">
        <f aca="false">IF(SUM(CX55,DV55)=0,1,0)</f>
        <v>1</v>
      </c>
      <c r="EZ55" s="1" t="n">
        <f aca="false">(ABS(MIN(COUNTIF($AA55:$DV55,105),2)-2)+ABS(MIN(COUNTIF($AA55:$DV55,300),1)-1)+ABS(MIN(COUNTIF($AA55:$DV55,306),1)-1)+ABS(MIN(COUNTIF($AA55:$DV55,309),1)-1)+ABS(MIN(COUNTIF($AA55:$DV55,312),3)-3)+ABS(MIN(COUNTIF($AA55:$DV55,318),1)-1)+ABS(MIN(COUNTIF($AA55:$DV55,321),1)-1)+ABS(MIN(COUNTIF($AA55:$DV55,333),1)-1)+ABS(MIN(COUNTIF($AA55:$DV55,339),2)-2)+ABS(MIN(COUNTIF($AA55:$DV55,351),1)-1))+IF(LEN($W55)&gt;14,LEN($W55)-14,0)</f>
        <v>14</v>
      </c>
      <c r="FB55" s="1" t="n">
        <f aca="false">IF(AND(DW55*DX55*DY55*DZ55=0,FG55=1),0,0)</f>
        <v>0</v>
      </c>
      <c r="FC55" s="1" t="n">
        <f aca="false">IF(AND(AA55=333,AB55=312,AC55=105,AD55=318,AE55=351,AF55=300,AG55=339,AH55=309,AI55=105,AJ55=306,AK55=321,AL55=312,AM55=339,AN55=312,AO55=0,AP55=0,AQ55=0,AR55=0,AS55=0,AT55=0,AU55=0,AV55=0,AW55=0,AX55=0,AY55=""),1,0)</f>
        <v>0</v>
      </c>
      <c r="FD55" s="1" t="n">
        <f aca="false">IF(SUM(AZ55,BX55)=0,1,0)</f>
        <v>1</v>
      </c>
      <c r="FE55" s="1" t="n">
        <f aca="false">IF(SUM(BY55,CW55)=0,1,0)</f>
        <v>1</v>
      </c>
      <c r="FF55" s="1" t="n">
        <f aca="false">IF(SUM(CX55,DV55)=0,1,0)</f>
        <v>1</v>
      </c>
      <c r="FG55" s="1" t="n">
        <f aca="false">FC55*FD55*FE55*FF55</f>
        <v>0</v>
      </c>
    </row>
    <row r="56" customFormat="false" ht="26.2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W56" s="1" t="str">
        <f aca="false">TRIM(LOWER($G$190))</f>
        <v/>
      </c>
      <c r="X56" s="1" t="str">
        <f aca="false">IF(W56="","?",IF($Y56=1,"Correct",IF(AND($Z56=$Y56,LEN(W56)=9),"Anagramme",IF($Z56=1,"Quasiment","Faux"))))</f>
        <v>?</v>
      </c>
      <c r="Y56" s="1" t="n">
        <f aca="false">MAX($DW56*$DX56*$DY56*$DZ56,$FG56)</f>
        <v>0</v>
      </c>
      <c r="Z56" s="1" t="n">
        <f aca="false">MIN((ABS(MIN(COUNTIF($AA56:$DV56,114),1)-1)+ABS(MIN(COUNTIF($AA56:$DV56,309),1)-1)+ABS(MIN(COUNTIF($AA56:$DV56,321),3)-3)+ABS(MIN(COUNTIF($AA56:$DV56,324),1)-1)+ABS(MIN(COUNTIF($AA56:$DV56,342),1)-1)+ABS(MIN(COUNTIF($AA56:$DV56,363),2)-2))+IF(LEN($W56)&gt;9,LEN($W56)-9,0),$EZ56)</f>
        <v>9</v>
      </c>
      <c r="AA56" s="1" t="n">
        <f aca="false">IF(LEN($W56)&gt;=1,CODE(MID($W56,1,1))*3+18,0)</f>
        <v>0</v>
      </c>
      <c r="AB56" s="1" t="n">
        <f aca="false">IF(LEN($W56)&gt;=2,CODE(MID($W56,2,1))*3+18,0)</f>
        <v>0</v>
      </c>
      <c r="AC56" s="1" t="n">
        <f aca="false">IF(LEN($W56)&gt;=3,CODE(MID($W56,3,1))*3+18,0)</f>
        <v>0</v>
      </c>
      <c r="AD56" s="1" t="n">
        <f aca="false">IF(LEN($W56)&gt;=4,CODE(MID($W56,4,1))*3+18,0)</f>
        <v>0</v>
      </c>
      <c r="AE56" s="1" t="n">
        <f aca="false">IF(LEN($W56)&gt;=5,CODE(MID($W56,5,1))*3+18,0)</f>
        <v>0</v>
      </c>
      <c r="AF56" s="1" t="n">
        <f aca="false">IF(LEN($W56)&gt;=6,CODE(MID($W56,6,1))*3+18,0)</f>
        <v>0</v>
      </c>
      <c r="AG56" s="1" t="n">
        <f aca="false">IF(LEN($W56)&gt;=7,CODE(MID($W56,7,1))*3+18,0)</f>
        <v>0</v>
      </c>
      <c r="AH56" s="1" t="n">
        <f aca="false">IF(LEN($W56)&gt;=8,CODE(MID($W56,8,1))*3+18,0)</f>
        <v>0</v>
      </c>
      <c r="AI56" s="1" t="n">
        <f aca="false">IF(LEN($W56)&gt;=9,CODE(MID($W56,9,1))*3+18,0)</f>
        <v>0</v>
      </c>
      <c r="AJ56" s="1" t="n">
        <f aca="false">IF(LEN($W56)&gt;=10,CODE(MID($W56,10,1))*3+18,0)</f>
        <v>0</v>
      </c>
      <c r="AK56" s="1" t="n">
        <f aca="false">IF(LEN($W56)&gt;=11,CODE(MID($W56,11,1))*3+18,0)</f>
        <v>0</v>
      </c>
      <c r="AL56" s="1" t="n">
        <f aca="false">IF(LEN($W56)&gt;=12,CODE(MID($W56,12,1))*3+18,0)</f>
        <v>0</v>
      </c>
      <c r="AM56" s="1" t="n">
        <f aca="false">IF(LEN($W56)&gt;=13,CODE(MID($W56,13,1))*3+18,0)</f>
        <v>0</v>
      </c>
      <c r="AN56" s="1" t="n">
        <f aca="false">IF(LEN($W56)&gt;=14,CODE(MID($W56,14,1))*3+18,0)</f>
        <v>0</v>
      </c>
      <c r="AO56" s="1" t="n">
        <f aca="false">IF(LEN($W56)&gt;=15,CODE(MID($W56,15,1))*3+18,0)</f>
        <v>0</v>
      </c>
      <c r="AP56" s="1" t="n">
        <f aca="false">IF(LEN($W56)&gt;=16,CODE(MID($W56,16,1))*3+18,0)</f>
        <v>0</v>
      </c>
      <c r="AQ56" s="1" t="n">
        <f aca="false">IF(LEN($W56)&gt;=17,CODE(MID($W56,17,1))*3+18,0)</f>
        <v>0</v>
      </c>
      <c r="AR56" s="1" t="n">
        <f aca="false">IF(LEN($W56)&gt;=18,CODE(MID($W56,18,1))*3+18,0)</f>
        <v>0</v>
      </c>
      <c r="AS56" s="1" t="n">
        <f aca="false">IF(LEN($W56)&gt;=19,CODE(MID($W56,19,1))*3+18,0)</f>
        <v>0</v>
      </c>
      <c r="DW56" s="1" t="n">
        <f aca="false">IF(AND(AA56=342,AB56=309,AC56=114,AD56=324,AE56=321,AF56=363,AG56=363,AH56=321,AI56=321,AJ56=0,AK56=0,AL56=0,AM56=0,AN56=0,AO56=0,AP56=0,AQ56=0,AR56=0,AS56=0,AT56="",AU56="",AV56="",AW56="",AX56="",AY56=""),1,0)</f>
        <v>0</v>
      </c>
      <c r="DX56" s="1" t="n">
        <f aca="false">IF(SUM(AZ56,BX56)=0,1,0)</f>
        <v>1</v>
      </c>
      <c r="DY56" s="1" t="n">
        <f aca="false">IF(SUM(BY56,CW56)=0,1,0)</f>
        <v>1</v>
      </c>
      <c r="DZ56" s="1" t="n">
        <f aca="false">IF(SUM(CX56,DV56)=0,1,0)</f>
        <v>1</v>
      </c>
      <c r="EZ56" s="1" t="n">
        <f aca="false">(ABS(MIN(COUNTIF($AA56:$DV56,114),1)-1)+ABS(MIN(COUNTIF($AA56:$DV56,309),1)-1)+ABS(MIN(COUNTIF($AA56:$DV56,321),3)-3)+ABS(MIN(COUNTIF($AA56:$DV56,324),1)-1)+ABS(MIN(COUNTIF($AA56:$DV56,342),1)-1)+ABS(MIN(COUNTIF($AA56:$DV56,363),2)-2))+IF(LEN($W56)&gt;9,LEN($W56)-9,0)</f>
        <v>9</v>
      </c>
      <c r="FB56" s="1" t="n">
        <f aca="false">IF(AND(DW56*DX56*DY56*DZ56=0,FG56=1),0,0)</f>
        <v>0</v>
      </c>
      <c r="FC56" s="1" t="n">
        <f aca="false">IF(AND(AA56=342,AB56=309,AC56=114,AD56=324,AE56=321,AF56=363,AG56=363,AH56=321,AI56=321,AJ56=0,AK56=0,AL56=0,AM56=0,AN56=0,AO56=0,AP56=0,AQ56=0,AR56=0,AS56=0,AT56="",AU56="",AV56="",AW56="",AX56="",AY56=""),1,0)</f>
        <v>0</v>
      </c>
      <c r="FD56" s="1" t="n">
        <f aca="false">IF(SUM(AZ56,BX56)=0,1,0)</f>
        <v>1</v>
      </c>
      <c r="FE56" s="1" t="n">
        <f aca="false">IF(SUM(BY56,CW56)=0,1,0)</f>
        <v>1</v>
      </c>
      <c r="FF56" s="1" t="n">
        <f aca="false">IF(SUM(CX56,DV56)=0,1,0)</f>
        <v>1</v>
      </c>
      <c r="FG56" s="1" t="n">
        <f aca="false">FC56*FD56*FE56*FF56</f>
        <v>0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W57" s="1" t="str">
        <f aca="false">TRIM(LOWER($K$190))</f>
        <v/>
      </c>
      <c r="X57" s="1" t="str">
        <f aca="false">IF(W57="","?",IF($Y57=1,"Correct",IF(AND($Z57=$Y57,LEN(W57)=10),"Anagramme",IF($Z57=1,"Quasiment","Faux"))))</f>
        <v>?</v>
      </c>
      <c r="Y57" s="1" t="n">
        <f aca="false">MAX($DW57*$DX57*$DY57*$DZ57,$FG57)</f>
        <v>0</v>
      </c>
      <c r="Z57" s="1" t="n">
        <f aca="false">MIN((ABS(MIN(COUNTIF($AA57:$DV57,514),2)-2)+ABS(MIN(COUNTIF($AA57:$DV57,519),1)-1)+ABS(MIN(COUNTIF($AA57:$DV57,534),1)-1)+ABS(MIN(COUNTIF($AA57:$DV57,544),1)-1)+ABS(MIN(COUNTIF($AA57:$DV57,554),1)-1)+ABS(MIN(COUNTIF($AA57:$DV57,569),1)-1)+ABS(MIN(COUNTIF($AA57:$DV57,604),1)-1)+ABS(MIN(COUNTIF($AA57:$DV57,609),1)-1)+ABS(MIN(COUNTIF($AA57:$DV57,639),1)-1))+IF(LEN($W57)&gt;10,LEN($W57)-10,0),$EZ57)</f>
        <v>10</v>
      </c>
      <c r="AA57" s="1" t="n">
        <f aca="false">IF(LEN($W57)&gt;=1,9+20+5*CODE(MID($W57,1,1)),0)</f>
        <v>0</v>
      </c>
      <c r="AB57" s="1" t="n">
        <f aca="false">IF(LEN($W57)&gt;=2,9+20+5*CODE(MID($W57,2,1)),0)</f>
        <v>0</v>
      </c>
      <c r="AC57" s="1" t="n">
        <f aca="false">IF(LEN($W57)&gt;=3,9+20+5*CODE(MID($W57,3,1)),0)</f>
        <v>0</v>
      </c>
      <c r="AD57" s="1" t="n">
        <f aca="false">IF(LEN($W57)&gt;=4,9+20+5*CODE(MID($W57,4,1)),0)</f>
        <v>0</v>
      </c>
      <c r="AE57" s="1" t="n">
        <f aca="false">IF(LEN($W57)&gt;=5,9+20+5*CODE(MID($W57,5,1)),0)</f>
        <v>0</v>
      </c>
      <c r="AF57" s="1" t="n">
        <f aca="false">IF(LEN($W57)&gt;=6,9+20+5*CODE(MID($W57,6,1)),0)</f>
        <v>0</v>
      </c>
      <c r="AG57" s="1" t="n">
        <f aca="false">IF(LEN($W57)&gt;=7,9+20+5*CODE(MID($W57,7,1)),0)</f>
        <v>0</v>
      </c>
      <c r="AH57" s="1" t="n">
        <f aca="false">IF(LEN($W57)&gt;=8,9+20+5*CODE(MID($W57,8,1)),0)</f>
        <v>0</v>
      </c>
      <c r="AI57" s="1" t="n">
        <f aca="false">IF(LEN($W57)&gt;=9,9+20+5*CODE(MID($W57,9,1)),0)</f>
        <v>0</v>
      </c>
      <c r="AJ57" s="1" t="n">
        <f aca="false">IF(LEN($W57)&gt;=10,9+20+5*CODE(MID($W57,10,1)),0)</f>
        <v>0</v>
      </c>
      <c r="AK57" s="1" t="n">
        <f aca="false">IF(LEN($W57)&gt;=11,9+20+5*CODE(MID($W57,11,1)),0)</f>
        <v>0</v>
      </c>
      <c r="AL57" s="1" t="n">
        <f aca="false">IF(LEN($W57)&gt;=12,9+20+5*CODE(MID($W57,12,1)),0)</f>
        <v>0</v>
      </c>
      <c r="AM57" s="1" t="n">
        <f aca="false">IF(LEN($W57)&gt;=13,9+20+5*CODE(MID($W57,13,1)),0)</f>
        <v>0</v>
      </c>
      <c r="AN57" s="1" t="n">
        <f aca="false">IF(LEN($W57)&gt;=14,9+20+5*CODE(MID($W57,14,1)),0)</f>
        <v>0</v>
      </c>
      <c r="AO57" s="1" t="n">
        <f aca="false">IF(LEN($W57)&gt;=15,9+20+5*CODE(MID($W57,15,1)),0)</f>
        <v>0</v>
      </c>
      <c r="AP57" s="1" t="n">
        <f aca="false">IF(LEN($W57)&gt;=16,9+20+5*CODE(MID($W57,16,1)),0)</f>
        <v>0</v>
      </c>
      <c r="AQ57" s="1" t="n">
        <f aca="false">IF(LEN($W57)&gt;=17,9+20+5*CODE(MID($W57,17,1)),0)</f>
        <v>0</v>
      </c>
      <c r="AR57" s="1" t="n">
        <f aca="false">IF(LEN($W57)&gt;=18,9+20+5*CODE(MID($W57,18,1)),0)</f>
        <v>0</v>
      </c>
      <c r="AS57" s="1" t="n">
        <f aca="false">IF(LEN($W57)&gt;=19,9+20+5*CODE(MID($W57,19,1)),0)</f>
        <v>0</v>
      </c>
      <c r="AT57" s="1" t="n">
        <f aca="false">IF(LEN($W57)&gt;=20,9+20+5*CODE(MID($W57,20,1)),0)</f>
        <v>0</v>
      </c>
      <c r="DW57" s="1" t="n">
        <f aca="false">IF(AND(AA57=544,AB57=514,AC57=604,AD57=609,AE57=554,AF57=519,AG57=534,AH57=569,AI57=639,AJ57=514,AK57=0,AL57=0,AM57=0,AN57=0,AO57=0,AP57=0,AQ57=0,AR57=0,AS57=0,AT57=0,AU57="",AV57="",AW57="",AX57="",AY57=""),1,0)</f>
        <v>0</v>
      </c>
      <c r="DX57" s="1" t="n">
        <f aca="false">IF(SUM(AZ57,BX57)=0,1,0)</f>
        <v>1</v>
      </c>
      <c r="DY57" s="1" t="n">
        <f aca="false">IF(SUM(BY57,CW57)=0,1,0)</f>
        <v>1</v>
      </c>
      <c r="DZ57" s="1" t="n">
        <f aca="false">IF(SUM(CX57,DV57)=0,1,0)</f>
        <v>1</v>
      </c>
      <c r="EZ57" s="1" t="n">
        <f aca="false">(ABS(MIN(COUNTIF($AA57:$DV57,514),2)-2)+ABS(MIN(COUNTIF($AA57:$DV57,519),1)-1)+ABS(MIN(COUNTIF($AA57:$DV57,534),1)-1)+ABS(MIN(COUNTIF($AA57:$DV57,544),1)-1)+ABS(MIN(COUNTIF($AA57:$DV57,554),1)-1)+ABS(MIN(COUNTIF($AA57:$DV57,569),1)-1)+ABS(MIN(COUNTIF($AA57:$DV57,604),1)-1)+ABS(MIN(COUNTIF($AA57:$DV57,609),1)-1)+ABS(MIN(COUNTIF($AA57:$DV57,639),1)-1))+IF(LEN($W57)&gt;10,LEN($W57)-10,0)</f>
        <v>10</v>
      </c>
      <c r="FB57" s="1" t="n">
        <f aca="false">IF(AND(DW57*DX57*DY57*DZ57=0,FG57=1),0,0)</f>
        <v>0</v>
      </c>
      <c r="FC57" s="1" t="n">
        <f aca="false">IF(AND(AA57=544,AB57=514,AC57=604,AD57=609,AE57=554,AF57=519,AG57=534,AH57=569,AI57=639,AJ57=514,AK57=0,AL57=0,AM57=0,AN57=0,AO57=0,AP57=0,AQ57=0,AR57=0,AS57=0,AT57=0,AU57="",AV57="",AW57="",AX57="",AY57=""),1,0)</f>
        <v>0</v>
      </c>
      <c r="FD57" s="1" t="n">
        <f aca="false">IF(SUM(AZ57,BX57)=0,1,0)</f>
        <v>1</v>
      </c>
      <c r="FE57" s="1" t="n">
        <f aca="false">IF(SUM(BY57,CW57)=0,1,0)</f>
        <v>1</v>
      </c>
      <c r="FF57" s="1" t="n">
        <f aca="false">IF(SUM(CX57,DV57)=0,1,0)</f>
        <v>1</v>
      </c>
      <c r="FG57" s="1" t="n">
        <f aca="false">FC57*FD57*FE57*FF57</f>
        <v>0</v>
      </c>
    </row>
    <row r="58" customFormat="false" ht="12.75" hidden="false" customHeight="false" outlineLevel="0" collapsed="false">
      <c r="B58" s="2" t="n">
        <v>13</v>
      </c>
      <c r="C58" s="10"/>
      <c r="D58" s="10"/>
      <c r="E58" s="10"/>
      <c r="F58" s="2" t="n">
        <v>14</v>
      </c>
      <c r="G58" s="10"/>
      <c r="H58" s="10"/>
      <c r="I58" s="10"/>
      <c r="J58" s="2" t="n">
        <v>15</v>
      </c>
      <c r="K58" s="10"/>
      <c r="L58" s="10"/>
      <c r="M58" s="10"/>
      <c r="N58" s="2"/>
      <c r="W58" s="1" t="str">
        <f aca="false">TRIM(LOWER($C$201))</f>
        <v/>
      </c>
      <c r="X58" s="1" t="str">
        <f aca="false">IF(W58="","?",IF($Y58=1,"Correct",IF(AND($Z58=$Y58,LEN(W58)=9),"Anagramme",IF($Z58=1,"Quasiment","Faux"))))</f>
        <v>?</v>
      </c>
      <c r="Y58" s="1" t="n">
        <f aca="false">MAX($DW58*$DX58*$DY58*$DZ58,$FG58)</f>
        <v>0</v>
      </c>
      <c r="Z58" s="1" t="n">
        <f aca="false">MIN((ABS(MIN(COUNTIF($AA58:$DV58,55),1)-1)+ABS(MIN(COUNTIF($AA58:$DV58,120),1)-1)+ABS(MIN(COUNTIF($AA58:$DV58,121),1)-1)+ABS(MIN(COUNTIF($AA58:$DV58,124),1)-1)+ABS(MIN(COUNTIF($AA58:$DV58,131),2)-2)+ABS(MIN(COUNTIF($AA58:$DV58,133),1)-1)+ABS(MIN(COUNTIF($AA58:$DV58,134),1)-1)+ABS(MIN(COUNTIF($AA58:$DV58,138),1)-1))+IF(LEN($W58)&gt;9,LEN($W58)-9,0),$EZ58)</f>
        <v>9</v>
      </c>
      <c r="AA58" s="1" t="n">
        <f aca="false">IF(LEN($W58)&gt;=1,CODE(MID($W58,1,1))+5+18,0)</f>
        <v>0</v>
      </c>
      <c r="AB58" s="1" t="n">
        <f aca="false">IF(LEN($W58)&gt;=2,CODE(MID($W58,2,1))+5+18,0)</f>
        <v>0</v>
      </c>
      <c r="AC58" s="1" t="n">
        <f aca="false">IF(LEN($W58)&gt;=3,CODE(MID($W58,3,1))+5+18,0)</f>
        <v>0</v>
      </c>
      <c r="AD58" s="1" t="n">
        <f aca="false">IF(LEN($W58)&gt;=4,CODE(MID($W58,4,1))+5+18,0)</f>
        <v>0</v>
      </c>
      <c r="AE58" s="1" t="n">
        <f aca="false">IF(LEN($W58)&gt;=5,CODE(MID($W58,5,1))+5+18,0)</f>
        <v>0</v>
      </c>
      <c r="AF58" s="1" t="n">
        <f aca="false">IF(LEN($W58)&gt;=6,CODE(MID($W58,6,1))+5+18,0)</f>
        <v>0</v>
      </c>
      <c r="AG58" s="1" t="n">
        <f aca="false">IF(LEN($W58)&gt;=7,CODE(MID($W58,7,1))+5+18,0)</f>
        <v>0</v>
      </c>
      <c r="AH58" s="1" t="n">
        <f aca="false">IF(LEN($W58)&gt;=8,CODE(MID($W58,8,1))+5+18,0)</f>
        <v>0</v>
      </c>
      <c r="AI58" s="1" t="n">
        <f aca="false">IF(LEN($W58)&gt;=9,CODE(MID($W58,9,1))+5+18,0)</f>
        <v>0</v>
      </c>
      <c r="AJ58" s="1" t="n">
        <f aca="false">IF(LEN($W58)&gt;=10,CODE(MID($W58,10,1))+5+18,0)</f>
        <v>0</v>
      </c>
      <c r="AK58" s="1" t="n">
        <f aca="false">IF(LEN($W58)&gt;=11,CODE(MID($W58,11,1))+5+18,0)</f>
        <v>0</v>
      </c>
      <c r="AL58" s="1" t="n">
        <f aca="false">IF(LEN($W58)&gt;=12,CODE(MID($W58,12,1))+5+18,0)</f>
        <v>0</v>
      </c>
      <c r="AM58" s="1" t="n">
        <f aca="false">IF(LEN($W58)&gt;=13,CODE(MID($W58,13,1))+5+18,0)</f>
        <v>0</v>
      </c>
      <c r="AN58" s="1" t="n">
        <f aca="false">IF(LEN($W58)&gt;=14,CODE(MID($W58,14,1))+5+18,0)</f>
        <v>0</v>
      </c>
      <c r="AO58" s="1" t="n">
        <f aca="false">IF(LEN($W58)&gt;=15,CODE(MID($W58,15,1))+5+18,0)</f>
        <v>0</v>
      </c>
      <c r="AP58" s="1" t="n">
        <f aca="false">IF(LEN($W58)&gt;=16,CODE(MID($W58,16,1))+5+18,0)</f>
        <v>0</v>
      </c>
      <c r="AQ58" s="1" t="n">
        <f aca="false">IF(LEN($W58)&gt;=17,CODE(MID($W58,17,1))+5+18,0)</f>
        <v>0</v>
      </c>
      <c r="AR58" s="1" t="n">
        <f aca="false">IF(LEN($W58)&gt;=18,CODE(MID($W58,18,1))+5+18,0)</f>
        <v>0</v>
      </c>
      <c r="AS58" s="1" t="n">
        <f aca="false">IF(LEN($W58)&gt;=19,CODE(MID($W58,19,1))+5+18,0)</f>
        <v>0</v>
      </c>
      <c r="DW58" s="1" t="n">
        <f aca="false">IF(AND(AA58=131,AB58=124,AC58=55,AD58=121,AE58=131,AF58=120,AG58=138,AH58=134,AI58=133,AJ58=0,AK58=0,AL58=0,AM58=0,AN58=0,AO58=0,AP58=0,AQ58=0,AR58=0,AS58=0,AT58="",AU58="",AV58="",AW58="",AX58="",AY58=""),1,0)</f>
        <v>0</v>
      </c>
      <c r="DX58" s="1" t="n">
        <f aca="false">IF(SUM(AZ58,BX58)=0,1,0)</f>
        <v>1</v>
      </c>
      <c r="DY58" s="1" t="n">
        <f aca="false">IF(SUM(BY58,CW58)=0,1,0)</f>
        <v>1</v>
      </c>
      <c r="DZ58" s="1" t="n">
        <f aca="false">IF(SUM(CX58,DV58)=0,1,0)</f>
        <v>1</v>
      </c>
      <c r="EZ58" s="1" t="n">
        <f aca="false">(ABS(MIN(COUNTIF($AA58:$DV58,55),1)-1)+ABS(MIN(COUNTIF($AA58:$DV58,120),1)-1)+ABS(MIN(COUNTIF($AA58:$DV58,121),1)-1)+ABS(MIN(COUNTIF($AA58:$DV58,124),1)-1)+ABS(MIN(COUNTIF($AA58:$DV58,131),2)-2)+ABS(MIN(COUNTIF($AA58:$DV58,133),1)-1)+ABS(MIN(COUNTIF($AA58:$DV58,134),1)-1)+ABS(MIN(COUNTIF($AA58:$DV58,138),1)-1))+IF(LEN($W58)&gt;9,LEN($W58)-9,0)</f>
        <v>9</v>
      </c>
      <c r="FB58" s="1" t="n">
        <f aca="false">IF(AND(DW58*DX58*DY58*DZ58=0,FG58=1),0,0)</f>
        <v>0</v>
      </c>
      <c r="FC58" s="1" t="n">
        <f aca="false">IF(AND(AA58=131,AB58=124,AC58=55,AD58=121,AE58=131,AF58=120,AG58=138,AH58=134,AI58=133,AJ58=0,AK58=0,AL58=0,AM58=0,AN58=0,AO58=0,AP58=0,AQ58=0,AR58=0,AS58=0,AT58="",AU58="",AV58="",AW58="",AX58="",AY58=""),1,0)</f>
        <v>0</v>
      </c>
      <c r="FD58" s="1" t="n">
        <f aca="false">IF(SUM(AZ58,BX58)=0,1,0)</f>
        <v>1</v>
      </c>
      <c r="FE58" s="1" t="n">
        <f aca="false">IF(SUM(BY58,CW58)=0,1,0)</f>
        <v>1</v>
      </c>
      <c r="FF58" s="1" t="n">
        <f aca="false">IF(SUM(CX58,DV58)=0,1,0)</f>
        <v>1</v>
      </c>
      <c r="FG58" s="1" t="n">
        <f aca="false">FC58*FD58*FE58*FF58</f>
        <v>0</v>
      </c>
    </row>
    <row r="59" customFormat="false" ht="12.75" hidden="false" customHeight="false" outlineLevel="0" collapsed="false">
      <c r="B59" s="2"/>
      <c r="C59" s="11" t="str">
        <f aca="false">X19</f>
        <v>?</v>
      </c>
      <c r="D59" s="11"/>
      <c r="E59" s="11"/>
      <c r="F59" s="2"/>
      <c r="G59" s="11" t="str">
        <f aca="false">X20</f>
        <v>?</v>
      </c>
      <c r="H59" s="11"/>
      <c r="I59" s="11"/>
      <c r="J59" s="2"/>
      <c r="K59" s="11" t="str">
        <f aca="false">X21</f>
        <v>?</v>
      </c>
      <c r="L59" s="11"/>
      <c r="M59" s="11"/>
      <c r="N59" s="2"/>
      <c r="W59" s="1" t="str">
        <f aca="false">TRIM(LOWER($G$201))</f>
        <v/>
      </c>
      <c r="X59" s="1" t="str">
        <f aca="false">IF(W59="","?",IF($Y59=1,"Correct",IF(AND($Z59=$Y59,LEN(W59)=11),"Anagramme",IF($Z59=2,"Presque",IF($Z59=1,"Quasiment","Faux")))))</f>
        <v>?</v>
      </c>
      <c r="Y59" s="1" t="n">
        <f aca="false">MAX($DW59*$DX59*$DY59*$DZ59,$FG59)</f>
        <v>0</v>
      </c>
      <c r="Z59" s="1" t="n">
        <f aca="false">MIN((ABS(MIN(COUNTIF($AA59:$DV59,199),2)-2)+ABS(MIN(COUNTIF($AA59:$DV59,203),2)-2)+ABS(MIN(COUNTIF($AA59:$DV59,207),1)-1)+ABS(MIN(COUNTIF($AA59:$DV59,225),2)-2)+ABS(MIN(COUNTIF($AA59:$DV59,227),1)-1)+ABS(MIN(COUNTIF($AA59:$DV59,233),1)-1)+ABS(MIN(COUNTIF($AA59:$DV59,235),2)-2))+IF(LEN($W59)&gt;11,LEN($W59)-11,0),$EZ59)</f>
        <v>11</v>
      </c>
      <c r="AA59" s="1" t="n">
        <f aca="false">IF(LEN($W59)&gt;=1,-13+18+2*CODE(MID($W59,1,1)),0)</f>
        <v>0</v>
      </c>
      <c r="AB59" s="1" t="n">
        <f aca="false">IF(LEN($W59)&gt;=2,-13+18+2*CODE(MID($W59,2,1)),0)</f>
        <v>0</v>
      </c>
      <c r="AC59" s="1" t="n">
        <f aca="false">IF(LEN($W59)&gt;=3,-13+18+2*CODE(MID($W59,3,1)),0)</f>
        <v>0</v>
      </c>
      <c r="AD59" s="1" t="n">
        <f aca="false">IF(LEN($W59)&gt;=4,-13+18+2*CODE(MID($W59,4,1)),0)</f>
        <v>0</v>
      </c>
      <c r="AE59" s="1" t="n">
        <f aca="false">IF(LEN($W59)&gt;=5,-13+18+2*CODE(MID($W59,5,1)),0)</f>
        <v>0</v>
      </c>
      <c r="AF59" s="1" t="n">
        <f aca="false">IF(LEN($W59)&gt;=6,-13+18+2*CODE(MID($W59,6,1)),0)</f>
        <v>0</v>
      </c>
      <c r="AG59" s="1" t="n">
        <f aca="false">IF(LEN($W59)&gt;=7,-13+18+2*CODE(MID($W59,7,1)),0)</f>
        <v>0</v>
      </c>
      <c r="AH59" s="1" t="n">
        <f aca="false">IF(LEN($W59)&gt;=8,-13+18+2*CODE(MID($W59,8,1)),0)</f>
        <v>0</v>
      </c>
      <c r="AI59" s="1" t="n">
        <f aca="false">IF(LEN($W59)&gt;=9,-13+18+2*CODE(MID($W59,9,1)),0)</f>
        <v>0</v>
      </c>
      <c r="AJ59" s="1" t="n">
        <f aca="false">IF(LEN($W59)&gt;=10,-13+18+2*CODE(MID($W59,10,1)),0)</f>
        <v>0</v>
      </c>
      <c r="AK59" s="1" t="n">
        <f aca="false">IF(LEN($W59)&gt;=11,-13+18+2*CODE(MID($W59,11,1)),0)</f>
        <v>0</v>
      </c>
      <c r="AL59" s="1" t="n">
        <f aca="false">IF(LEN($W59)&gt;=12,-13+18+2*CODE(MID($W59,12,1)),0)</f>
        <v>0</v>
      </c>
      <c r="AM59" s="1" t="n">
        <f aca="false">IF(LEN($W59)&gt;=13,-13+18+2*CODE(MID($W59,13,1)),0)</f>
        <v>0</v>
      </c>
      <c r="AN59" s="1" t="n">
        <f aca="false">IF(LEN($W59)&gt;=14,-13+18+2*CODE(MID($W59,14,1)),0)</f>
        <v>0</v>
      </c>
      <c r="AO59" s="1" t="n">
        <f aca="false">IF(LEN($W59)&gt;=15,-13+18+2*CODE(MID($W59,15,1)),0)</f>
        <v>0</v>
      </c>
      <c r="AP59" s="1" t="n">
        <f aca="false">IF(LEN($W59)&gt;=16,-13+18+2*CODE(MID($W59,16,1)),0)</f>
        <v>0</v>
      </c>
      <c r="AQ59" s="1" t="n">
        <f aca="false">IF(LEN($W59)&gt;=17,-13+18+2*CODE(MID($W59,17,1)),0)</f>
        <v>0</v>
      </c>
      <c r="AR59" s="1" t="n">
        <f aca="false">IF(LEN($W59)&gt;=18,-13+18+2*CODE(MID($W59,18,1)),0)</f>
        <v>0</v>
      </c>
      <c r="AS59" s="1" t="n">
        <f aca="false">IF(LEN($W59)&gt;=19,-13+18+2*CODE(MID($W59,19,1)),0)</f>
        <v>0</v>
      </c>
      <c r="AT59" s="1" t="n">
        <f aca="false">IF(LEN($W59)&gt;=20,-13+18+2*CODE(MID($W59,20,1)),0)</f>
        <v>0</v>
      </c>
      <c r="AU59" s="1" t="n">
        <f aca="false">IF(LEN($W59)&gt;=21,-13+18+2*CODE(MID($W59,21,1)),0)</f>
        <v>0</v>
      </c>
      <c r="DW59" s="1" t="n">
        <f aca="false">IF(AND(AA59=203,AB59=199,AC59=233,AD59=203,AE59=199,AF59=235,AG59=235,AH59=227,AI59=225,AJ59=225,AK59=207,AL59=0,AM59=0,AN59=0,AO59=0,AP59=0,AQ59=0,AR59=0,AS59=0,AT59=0,AU59=0,AV59="",AW59="",AX59="",AY59=""),1,0)</f>
        <v>0</v>
      </c>
      <c r="DX59" s="1" t="n">
        <f aca="false">IF(SUM(AZ59,BX59)=0,1,0)</f>
        <v>1</v>
      </c>
      <c r="DY59" s="1" t="n">
        <f aca="false">IF(SUM(BY59,CW59)=0,1,0)</f>
        <v>1</v>
      </c>
      <c r="DZ59" s="1" t="n">
        <f aca="false">IF(SUM(CX59,DV59)=0,1,0)</f>
        <v>1</v>
      </c>
      <c r="EZ59" s="1" t="n">
        <f aca="false">(ABS(MIN(COUNTIF($AA59:$DV59,199),2)-2)+ABS(MIN(COUNTIF($AA59:$DV59,203),2)-2)+ABS(MIN(COUNTIF($AA59:$DV59,207),1)-1)+ABS(MIN(COUNTIF($AA59:$DV59,225),2)-2)+ABS(MIN(COUNTIF($AA59:$DV59,227),1)-1)+ABS(MIN(COUNTIF($AA59:$DV59,233),1)-1)+ABS(MIN(COUNTIF($AA59:$DV59,235),2)-2))+IF(LEN($W59)&gt;11,LEN($W59)-11,0)</f>
        <v>11</v>
      </c>
      <c r="FB59" s="1" t="n">
        <f aca="false">IF(AND(DW59*DX59*DY59*DZ59=0,FG59=1),0,0)</f>
        <v>0</v>
      </c>
      <c r="FC59" s="1" t="n">
        <f aca="false">IF(AND(AA59=203,AB59=199,AC59=233,AD59=203,AE59=199,AF59=235,AG59=235,AH59=227,AI59=225,AJ59=225,AK59=207,AL59=0,AM59=0,AN59=0,AO59=0,AP59=0,AQ59=0,AR59=0,AS59=0,AT59=0,AU59=0,AV59="",AW59="",AX59="",AY59=""),1,0)</f>
        <v>0</v>
      </c>
      <c r="FD59" s="1" t="n">
        <f aca="false">IF(SUM(AZ59,BX59)=0,1,0)</f>
        <v>1</v>
      </c>
      <c r="FE59" s="1" t="n">
        <f aca="false">IF(SUM(BY59,CW59)=0,1,0)</f>
        <v>1</v>
      </c>
      <c r="FF59" s="1" t="n">
        <f aca="false">IF(SUM(CX59,DV59)=0,1,0)</f>
        <v>1</v>
      </c>
      <c r="FG59" s="1" t="n">
        <f aca="false">FC59*FD59*FE59*FF59</f>
        <v>0</v>
      </c>
    </row>
    <row r="60" customFormat="false" ht="12.75" hidden="true" customHeight="false" outlineLevel="0" collapsed="false">
      <c r="A60" s="1" t="n">
        <f aca="false">IF(C59="Correct",1,0)+IF(G59="Correct",1,0)+IF(K59="Correct",1,0)</f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W60" s="1" t="str">
        <f aca="false">TRIM(LOWER($K$201))</f>
        <v/>
      </c>
      <c r="X60" s="1" t="str">
        <f aca="false">IF(W60="","?",IF($Y60=1,"Correct",IF(AND($Z60=$Y60,LEN(W60)=13),"Anagramme",IF($Z60=2,"Presque",IF($Z60=1,"Quasiment","Faux")))))</f>
        <v>?</v>
      </c>
      <c r="Y60" s="1" t="n">
        <f aca="false">MAX($DW60*$DX60*$DY60*$DZ60,$FG60)</f>
        <v>0</v>
      </c>
      <c r="Z60" s="1" t="n">
        <f aca="false">MIN((ABS(MIN(COUNTIF($AA60:$DV60,143),2)-2)+ABS(MIN(COUNTIF($AA60:$DV60,503),1)-1)+ABS(MIN(COUNTIF($AA60:$DV60,528),1)-1)+ABS(MIN(COUNTIF($AA60:$DV60,533),2)-2)+ABS(MIN(COUNTIF($AA60:$DV60,538),3)-3)+ABS(MIN(COUNTIF($AA60:$DV60,543),1)-1)+ABS(MIN(COUNTIF($AA60:$DV60,553),1)-1)+ABS(MIN(COUNTIF($AA60:$DV60,558),1)-1)+ABS(MIN(COUNTIF($AA60:$DV60,568),1)-1))+IF(LEN($W60)&gt;13,LEN($W60)-13,0),$EZ60)</f>
        <v>13</v>
      </c>
      <c r="AA60" s="1" t="n">
        <f aca="false">IF(LEN($W60)&gt;=1,-20+3+5*CODE(MID($W60,1,1)),0)</f>
        <v>0</v>
      </c>
      <c r="AB60" s="1" t="n">
        <f aca="false">IF(LEN($W60)&gt;=2,-20+3+5*CODE(MID($W60,2,1)),0)</f>
        <v>0</v>
      </c>
      <c r="AC60" s="1" t="n">
        <f aca="false">IF(LEN($W60)&gt;=3,-20+3+5*CODE(MID($W60,3,1)),0)</f>
        <v>0</v>
      </c>
      <c r="AD60" s="1" t="n">
        <f aca="false">IF(LEN($W60)&gt;=4,-20+3+5*CODE(MID($W60,4,1)),0)</f>
        <v>0</v>
      </c>
      <c r="AE60" s="1" t="n">
        <f aca="false">IF(LEN($W60)&gt;=5,-20+3+5*CODE(MID($W60,5,1)),0)</f>
        <v>0</v>
      </c>
      <c r="AF60" s="1" t="n">
        <f aca="false">IF(LEN($W60)&gt;=6,-20+3+5*CODE(MID($W60,6,1)),0)</f>
        <v>0</v>
      </c>
      <c r="AG60" s="1" t="n">
        <f aca="false">IF(LEN($W60)&gt;=7,-20+3+5*CODE(MID($W60,7,1)),0)</f>
        <v>0</v>
      </c>
      <c r="AH60" s="1" t="n">
        <f aca="false">IF(LEN($W60)&gt;=8,-20+3+5*CODE(MID($W60,8,1)),0)</f>
        <v>0</v>
      </c>
      <c r="AI60" s="1" t="n">
        <f aca="false">IF(LEN($W60)&gt;=9,-20+3+5*CODE(MID($W60,9,1)),0)</f>
        <v>0</v>
      </c>
      <c r="AJ60" s="1" t="n">
        <f aca="false">IF(LEN($W60)&gt;=10,-20+3+5*CODE(MID($W60,10,1)),0)</f>
        <v>0</v>
      </c>
      <c r="AK60" s="1" t="n">
        <f aca="false">IF(LEN($W60)&gt;=11,-20+3+5*CODE(MID($W60,11,1)),0)</f>
        <v>0</v>
      </c>
      <c r="AL60" s="1" t="n">
        <f aca="false">IF(LEN($W60)&gt;=12,-20+3+5*CODE(MID($W60,12,1)),0)</f>
        <v>0</v>
      </c>
      <c r="AM60" s="1" t="n">
        <f aca="false">IF(LEN($W60)&gt;=13,-20+3+5*CODE(MID($W60,13,1)),0)</f>
        <v>0</v>
      </c>
      <c r="AN60" s="1" t="n">
        <f aca="false">IF(LEN($W60)&gt;=14,-20+3+5*CODE(MID($W60,14,1)),0)</f>
        <v>0</v>
      </c>
      <c r="AO60" s="1" t="n">
        <f aca="false">IF(LEN($W60)&gt;=15,-20+3+5*CODE(MID($W60,15,1)),0)</f>
        <v>0</v>
      </c>
      <c r="AP60" s="1" t="n">
        <f aca="false">IF(LEN($W60)&gt;=16,-20+3+5*CODE(MID($W60,16,1)),0)</f>
        <v>0</v>
      </c>
      <c r="AQ60" s="1" t="n">
        <f aca="false">IF(LEN($W60)&gt;=17,-20+3+5*CODE(MID($W60,17,1)),0)</f>
        <v>0</v>
      </c>
      <c r="AR60" s="1" t="n">
        <f aca="false">IF(LEN($W60)&gt;=18,-20+3+5*CODE(MID($W60,18,1)),0)</f>
        <v>0</v>
      </c>
      <c r="AS60" s="1" t="n">
        <f aca="false">IF(LEN($W60)&gt;=19,-20+3+5*CODE(MID($W60,19,1)),0)</f>
        <v>0</v>
      </c>
      <c r="AT60" s="1" t="n">
        <f aca="false">IF(LEN($W60)&gt;=20,-20+3+5*CODE(MID($W60,20,1)),0)</f>
        <v>0</v>
      </c>
      <c r="AU60" s="1" t="n">
        <f aca="false">IF(LEN($W60)&gt;=21,-20+3+5*CODE(MID($W60,21,1)),0)</f>
        <v>0</v>
      </c>
      <c r="AV60" s="1" t="n">
        <f aca="false">IF(LEN($W60)&gt;=22,-20+3+5*CODE(MID($W60,22,1)),0)</f>
        <v>0</v>
      </c>
      <c r="AW60" s="1" t="n">
        <f aca="false">IF(LEN($W60)&gt;=23,-20+3+5*CODE(MID($W60,23,1)),0)</f>
        <v>0</v>
      </c>
      <c r="DW60" s="1" t="n">
        <f aca="false">IF(AND(AA60=558,AB60=568,AC60=553,AD60=143,AE60=528,AF60=538,AG60=533,AH60=143,AI60=543,AJ60=503,AK60=538,AL60=533,AM60=538,AN60=0,AO60=0,AP60=0,AQ60=0,AR60=0,AS60=0,AT60=0,AU60=0,AV60=0,AW60=0,AX60="",AY60=""),1,0)</f>
        <v>0</v>
      </c>
      <c r="DX60" s="1" t="n">
        <f aca="false">IF(SUM(AZ60,BX60)=0,1,0)</f>
        <v>1</v>
      </c>
      <c r="DY60" s="1" t="n">
        <f aca="false">IF(SUM(BY60,CW60)=0,1,0)</f>
        <v>1</v>
      </c>
      <c r="DZ60" s="1" t="n">
        <f aca="false">IF(SUM(CX60,DV60)=0,1,0)</f>
        <v>1</v>
      </c>
      <c r="EZ60" s="1" t="n">
        <f aca="false">(ABS(MIN(COUNTIF($AA60:$DV60,143),2)-2)+ABS(MIN(COUNTIF($AA60:$DV60,503),1)-1)+ABS(MIN(COUNTIF($AA60:$DV60,528),1)-1)+ABS(MIN(COUNTIF($AA60:$DV60,533),2)-2)+ABS(MIN(COUNTIF($AA60:$DV60,538),3)-3)+ABS(MIN(COUNTIF($AA60:$DV60,543),1)-1)+ABS(MIN(COUNTIF($AA60:$DV60,553),1)-1)+ABS(MIN(COUNTIF($AA60:$DV60,558),1)-1)+ABS(MIN(COUNTIF($AA60:$DV60,568),1)-1))+IF(LEN($W60)&gt;13,LEN($W60)-13,0)</f>
        <v>13</v>
      </c>
      <c r="FB60" s="1" t="n">
        <f aca="false">IF(AND(DW60*DX60*DY60*DZ60=0,FG60=1),0,0)</f>
        <v>0</v>
      </c>
      <c r="FC60" s="1" t="n">
        <f aca="false">IF(AND(AA60=558,AB60=568,AC60=553,AD60=143,AE60=528,AF60=538,AG60=533,AH60=143,AI60=543,AJ60=503,AK60=538,AL60=533,AM60=538,AN60=0,AO60=0,AP60=0,AQ60=0,AR60=0,AS60=0,AT60=0,AU60=0,AV60=0,AW60=0,AX60="",AY60=""),1,0)</f>
        <v>0</v>
      </c>
      <c r="FD60" s="1" t="n">
        <f aca="false">IF(SUM(AZ60,BX60)=0,1,0)</f>
        <v>1</v>
      </c>
      <c r="FE60" s="1" t="n">
        <f aca="false">IF(SUM(BY60,CW60)=0,1,0)</f>
        <v>1</v>
      </c>
      <c r="FF60" s="1" t="n">
        <f aca="false">IF(SUM(CX60,DV60)=0,1,0)</f>
        <v>1</v>
      </c>
      <c r="FG60" s="1" t="n">
        <f aca="false">FC60*FD60*FE60*FF60</f>
        <v>0</v>
      </c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W61" s="1" t="str">
        <f aca="false">TRIM(LOWER($C$212))</f>
        <v/>
      </c>
      <c r="X61" s="1" t="str">
        <f aca="false">IF(W61="","?",IF($Y61=1,"Correct",IF(AND($Z61=0.41,LEN(W61)=46),"Anagramme",IF($Z61&gt;0.3,"Quasiment",IF($Z61&gt;0.2,"Presque",IF($Z61&gt;0,"A peu près","Faux"))))))</f>
        <v>?</v>
      </c>
      <c r="Y61" s="1" t="n">
        <f aca="false">MAX($DW61*$DX61*$DY61*$DZ61,$FG61)</f>
        <v>0</v>
      </c>
      <c r="Z61" s="1" t="n">
        <f aca="false">MAX(MAX((MIN(COUNTIF($AA61:$DV61,29),8)+MIN(COUNTIF($AA61:$DV61,94),3)+MIN(COUNTIF($AA61:$DV61,97),1)+MIN(COUNTIF($AA61:$DV61,98),10)+MIN(COUNTIF($AA61:$DV61,100),1)+MIN(COUNTIF($AA61:$DV61,102),1)+MIN(COUNTIF($AA61:$DV61,105),3)+MIN(COUNTIF($AA61:$DV61,107),1)+MIN(COUNTIF($AA61:$DV61,108),1)+MIN(COUNTIF($AA61:$DV61,109),4)+MIN(COUNTIF($AA61:$DV61,110),1)+MIN(COUNTIF($AA61:$DV61,111),4)+MIN(COUNTIF($AA61:$DV61,112),2)+MIN(COUNTIF($AA61:$DV61,113),3)+MIN(COUNTIF($AA61:$DV61,114),3))/MAX(46,LEN($O61))-0.59,0),$EZ61)</f>
        <v>0</v>
      </c>
      <c r="AA61" s="1" t="n">
        <f aca="false">IF(LEN($W61)&gt;=1,CODE(MID($W61,1,1))-3,0)</f>
        <v>0</v>
      </c>
      <c r="AB61" s="1" t="n">
        <f aca="false">IF(LEN($W61)&gt;=2,CODE(MID($W61,2,1))-3,0)</f>
        <v>0</v>
      </c>
      <c r="AC61" s="1" t="n">
        <f aca="false">IF(LEN($W61)&gt;=3,CODE(MID($W61,3,1))-3,0)</f>
        <v>0</v>
      </c>
      <c r="AD61" s="1" t="n">
        <f aca="false">IF(LEN($W61)&gt;=4,CODE(MID($W61,4,1))-3,0)</f>
        <v>0</v>
      </c>
      <c r="AE61" s="1" t="n">
        <f aca="false">IF(LEN($W61)&gt;=5,CODE(MID($W61,5,1))-3,0)</f>
        <v>0</v>
      </c>
      <c r="AF61" s="1" t="n">
        <f aca="false">IF(LEN($W61)&gt;=6,CODE(MID($W61,6,1))-3,0)</f>
        <v>0</v>
      </c>
      <c r="AG61" s="1" t="n">
        <f aca="false">IF(LEN($W61)&gt;=7,CODE(MID($W61,7,1))-3,0)</f>
        <v>0</v>
      </c>
      <c r="AH61" s="1" t="n">
        <f aca="false">IF(LEN($W61)&gt;=8,CODE(MID($W61,8,1))-3,0)</f>
        <v>0</v>
      </c>
      <c r="AI61" s="1" t="n">
        <f aca="false">IF(LEN($W61)&gt;=9,CODE(MID($W61,9,1))-3,0)</f>
        <v>0</v>
      </c>
      <c r="AJ61" s="1" t="n">
        <f aca="false">IF(LEN($W61)&gt;=10,CODE(MID($W61,10,1))-3,0)</f>
        <v>0</v>
      </c>
      <c r="AK61" s="1" t="n">
        <f aca="false">IF(LEN($W61)&gt;=11,CODE(MID($W61,11,1))-3,0)</f>
        <v>0</v>
      </c>
      <c r="AL61" s="1" t="n">
        <f aca="false">IF(LEN($W61)&gt;=12,CODE(MID($W61,12,1))-3,0)</f>
        <v>0</v>
      </c>
      <c r="AM61" s="1" t="n">
        <f aca="false">IF(LEN($W61)&gt;=13,CODE(MID($W61,13,1))-3,0)</f>
        <v>0</v>
      </c>
      <c r="AN61" s="1" t="n">
        <f aca="false">IF(LEN($W61)&gt;=14,CODE(MID($W61,14,1))-3,0)</f>
        <v>0</v>
      </c>
      <c r="AO61" s="1" t="n">
        <f aca="false">IF(LEN($W61)&gt;=15,CODE(MID($W61,15,1))-3,0)</f>
        <v>0</v>
      </c>
      <c r="AP61" s="1" t="n">
        <f aca="false">IF(LEN($W61)&gt;=16,CODE(MID($W61,16,1))-3,0)</f>
        <v>0</v>
      </c>
      <c r="AQ61" s="1" t="n">
        <f aca="false">IF(LEN($W61)&gt;=17,CODE(MID($W61,17,1))-3,0)</f>
        <v>0</v>
      </c>
      <c r="AR61" s="1" t="n">
        <f aca="false">IF(LEN($W61)&gt;=18,CODE(MID($W61,18,1))-3,0)</f>
        <v>0</v>
      </c>
      <c r="AS61" s="1" t="n">
        <f aca="false">IF(LEN($W61)&gt;=19,CODE(MID($W61,19,1))-3,0)</f>
        <v>0</v>
      </c>
      <c r="AT61" s="1" t="n">
        <f aca="false">IF(LEN($W61)&gt;=20,CODE(MID($W61,20,1))-3,0)</f>
        <v>0</v>
      </c>
      <c r="AU61" s="1" t="n">
        <f aca="false">IF(LEN($W61)&gt;=21,CODE(MID($W61,21,1))-3,0)</f>
        <v>0</v>
      </c>
      <c r="AV61" s="1" t="n">
        <f aca="false">IF(LEN($W61)&gt;=22,CODE(MID($W61,22,1))-3,0)</f>
        <v>0</v>
      </c>
      <c r="AW61" s="1" t="n">
        <f aca="false">IF(LEN($W61)&gt;=23,CODE(MID($W61,23,1))-3,0)</f>
        <v>0</v>
      </c>
      <c r="AX61" s="1" t="n">
        <f aca="false">IF(LEN($W61)&gt;=24,CODE(MID($W61,24,1))-3,0)</f>
        <v>0</v>
      </c>
      <c r="AY61" s="1" t="n">
        <f aca="false">IF(LEN($W61)&gt;=25,CODE(MID($W61,25,1))-3,0)</f>
        <v>0</v>
      </c>
      <c r="AZ61" s="1" t="n">
        <f aca="false">IF(LEN($W61)&gt;=26,CODE(MID($W61,26,1))-3,0)</f>
        <v>0</v>
      </c>
      <c r="BA61" s="1" t="n">
        <f aca="false">IF(LEN($W61)&gt;=27,CODE(MID($W61,27,1))-3,0)</f>
        <v>0</v>
      </c>
      <c r="BB61" s="1" t="n">
        <f aca="false">IF(LEN($W61)&gt;=28,CODE(MID($W61,28,1))-3,0)</f>
        <v>0</v>
      </c>
      <c r="BC61" s="1" t="n">
        <f aca="false">IF(LEN($W61)&gt;=29,CODE(MID($W61,29,1))-3,0)</f>
        <v>0</v>
      </c>
      <c r="BD61" s="1" t="n">
        <f aca="false">IF(LEN($W61)&gt;=30,CODE(MID($W61,30,1))-3,0)</f>
        <v>0</v>
      </c>
      <c r="BE61" s="1" t="n">
        <f aca="false">IF(LEN($W61)&gt;=31,CODE(MID($W61,31,1))-3,0)</f>
        <v>0</v>
      </c>
      <c r="BF61" s="1" t="n">
        <f aca="false">IF(LEN($W61)&gt;=32,CODE(MID($W61,32,1))-3,0)</f>
        <v>0</v>
      </c>
      <c r="BG61" s="1" t="n">
        <f aca="false">IF(LEN($W61)&gt;=33,CODE(MID($W61,33,1))-3,0)</f>
        <v>0</v>
      </c>
      <c r="BH61" s="1" t="n">
        <f aca="false">IF(LEN($W61)&gt;=34,CODE(MID($W61,34,1))-3,0)</f>
        <v>0</v>
      </c>
      <c r="BI61" s="1" t="n">
        <f aca="false">IF(LEN($W61)&gt;=35,CODE(MID($W61,35,1))-3,0)</f>
        <v>0</v>
      </c>
      <c r="BJ61" s="1" t="n">
        <f aca="false">IF(LEN($W61)&gt;=36,CODE(MID($W61,36,1))-3,0)</f>
        <v>0</v>
      </c>
      <c r="BK61" s="1" t="n">
        <f aca="false">IF(LEN($W61)&gt;=37,CODE(MID($W61,37,1))-3,0)</f>
        <v>0</v>
      </c>
      <c r="BL61" s="1" t="n">
        <f aca="false">IF(LEN($W61)&gt;=38,CODE(MID($W61,38,1))-3,0)</f>
        <v>0</v>
      </c>
      <c r="BM61" s="1" t="n">
        <f aca="false">IF(LEN($W61)&gt;=39,CODE(MID($W61,39,1))-3,0)</f>
        <v>0</v>
      </c>
      <c r="BN61" s="1" t="n">
        <f aca="false">IF(LEN($W61)&gt;=40,CODE(MID($W61,40,1))-3,0)</f>
        <v>0</v>
      </c>
      <c r="BO61" s="1" t="n">
        <f aca="false">IF(LEN($W61)&gt;=41,CODE(MID($W61,41,1))-3,0)</f>
        <v>0</v>
      </c>
      <c r="BP61" s="1" t="n">
        <f aca="false">IF(LEN($W61)&gt;=42,CODE(MID($W61,42,1))-3,0)</f>
        <v>0</v>
      </c>
      <c r="BQ61" s="1" t="n">
        <f aca="false">IF(LEN($W61)&gt;=43,CODE(MID($W61,43,1))-3,0)</f>
        <v>0</v>
      </c>
      <c r="BR61" s="1" t="n">
        <f aca="false">IF(LEN($W61)&gt;=44,CODE(MID($W61,44,1))-3,0)</f>
        <v>0</v>
      </c>
      <c r="BS61" s="1" t="n">
        <f aca="false">IF(LEN($W61)&gt;=45,CODE(MID($W61,45,1))-3,0)</f>
        <v>0</v>
      </c>
      <c r="BT61" s="1" t="n">
        <f aca="false">IF(LEN($W61)&gt;=46,CODE(MID($W61,46,1))-3,0)</f>
        <v>0</v>
      </c>
      <c r="BU61" s="1" t="n">
        <f aca="false">IF(LEN($W61)&gt;=47,CODE(MID($W61,47,1))-3,0)</f>
        <v>0</v>
      </c>
      <c r="BV61" s="1" t="n">
        <f aca="false">IF(LEN($W61)&gt;=48,CODE(MID($W61,48,1))-3,0)</f>
        <v>0</v>
      </c>
      <c r="BW61" s="1" t="n">
        <f aca="false">IF(LEN($W61)&gt;=49,CODE(MID($W61,49,1))-3,0)</f>
        <v>0</v>
      </c>
      <c r="BX61" s="1" t="n">
        <f aca="false">IF(LEN($W61)&gt;=50,CODE(MID($W61,50,1))-3,0)</f>
        <v>0</v>
      </c>
      <c r="BY61" s="1" t="n">
        <f aca="false">IF(LEN($W61)&gt;=51,CODE(MID($W61,51,1))-3,0)</f>
        <v>0</v>
      </c>
      <c r="BZ61" s="1" t="n">
        <f aca="false">IF(LEN($W61)&gt;=52,CODE(MID($W61,52,1))-3,0)</f>
        <v>0</v>
      </c>
      <c r="CA61" s="1" t="n">
        <f aca="false">IF(LEN($W61)&gt;=53,CODE(MID($W61,53,1))-3,0)</f>
        <v>0</v>
      </c>
      <c r="CB61" s="1" t="n">
        <f aca="false">IF(LEN($W61)&gt;=54,CODE(MID($W61,54,1))-3,0)</f>
        <v>0</v>
      </c>
      <c r="CC61" s="1" t="n">
        <f aca="false">IF(LEN($W61)&gt;=55,CODE(MID($W61,55,1))-3,0)</f>
        <v>0</v>
      </c>
      <c r="CD61" s="1" t="n">
        <f aca="false">IF(LEN($W61)&gt;=56,CODE(MID($W61,56,1))-3,0)</f>
        <v>0</v>
      </c>
      <c r="DW61" s="1" t="n">
        <f aca="false">IF(AND(AA61=112,AB61=114,AC61=109,AD61=109,AE61=105,AF61=102,AG61=110,AH61=114,AI61=98,AJ61=29,AK61=109,AL61=108,AM61=114,AN61=111,AO61=29,AP61=98,AQ61=113,AR61=111,AS61=98,AT61=29,AU61=98,AV61=107,AW61=113,AX61=98,AY61=111),1,0)</f>
        <v>0</v>
      </c>
      <c r="DX61" s="1" t="n">
        <f aca="false">IF(AND(AZ61=111,BA61=98,BB61=29,BC61=94,BD61=29,BE61=105,BF61=94,BG61=29,BH61=109,BI61=105,BJ61=94,BK61=100,BL61=98,BM61=29,BN61=97,BO61=98,BP61=29,BQ61=112,BR61=98,BS61=113,BT61=98,BU61=0,BV61=0,BW61=0,BX61=0),1,0)</f>
        <v>0</v>
      </c>
      <c r="DY61" s="1" t="n">
        <f aca="false">IF(SUM(BY61,CW61)=0,1,0)</f>
        <v>1</v>
      </c>
      <c r="DZ61" s="1" t="n">
        <f aca="false">IF(SUM(CX61,DV61)=0,1,0)</f>
        <v>1</v>
      </c>
      <c r="EZ61" s="1" t="n">
        <f aca="false">MAX((MIN(COUNTIF($AA61:$DV61,29),8)+MIN(COUNTIF($AA61:$DV61,94),3)+MIN(COUNTIF($AA61:$DV61,97),1)+MIN(COUNTIF($AA61:$DV61,98),10)+MIN(COUNTIF($AA61:$DV61,100),1)+MIN(COUNTIF($AA61:$DV61,102),1)+MIN(COUNTIF($AA61:$DV61,105),3)+MIN(COUNTIF($AA61:$DV61,107),1)+MIN(COUNTIF($AA61:$DV61,108),1)+MIN(COUNTIF($AA61:$DV61,109),4)+MIN(COUNTIF($AA61:$DV61,110),1)+MIN(COUNTIF($AA61:$DV61,111),4)+MIN(COUNTIF($AA61:$DV61,112),2)+MIN(COUNTIF($AA61:$DV61,113),3)+MIN(COUNTIF($AA61:$DV61,114),3))/MAX(46,LEN($O61))-0.59,0)</f>
        <v>0</v>
      </c>
      <c r="FB61" s="1" t="n">
        <f aca="false">IF(AND(DW61*DX61*DY61*DZ61=0,FG61=1),0,0)</f>
        <v>0</v>
      </c>
      <c r="FC61" s="1" t="n">
        <f aca="false">IF(AND(AA61=112,AB61=114,AC61=109,AD61=109,AE61=105,AF61=102,AG61=110,AH61=114,AI61=98,AJ61=29,AK61=109,AL61=108,AM61=114,AN61=111,AO61=29,AP61=98,AQ61=113,AR61=111,AS61=98,AT61=29,AU61=98,AV61=107,AW61=113,AX61=98,AY61=111),1,0)</f>
        <v>0</v>
      </c>
      <c r="FD61" s="1" t="n">
        <f aca="false">IF(AND(AZ61=111,BA61=98,BB61=29,BC61=94,BD61=29,BE61=105,BF61=94,BG61=29,BH61=109,BI61=105,BJ61=94,BK61=100,BL61=98,BM61=29,BN61=97,BO61=98,BP61=29,BQ61=112,BR61=98,BS61=113,BT61=98,BU61=0,BV61=0,BW61=0,BX61=0),1,0)</f>
        <v>0</v>
      </c>
      <c r="FE61" s="1" t="n">
        <f aca="false">IF(SUM(BY61,CW61)=0,1,0)</f>
        <v>1</v>
      </c>
      <c r="FF61" s="1" t="n">
        <f aca="false">IF(SUM(CX61,DV61)=0,1,0)</f>
        <v>1</v>
      </c>
      <c r="FG61" s="1" t="n">
        <f aca="false">FC61*FD61*FE61*FF61</f>
        <v>0</v>
      </c>
    </row>
    <row r="62" customFormat="false" ht="26.2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W62" s="1" t="str">
        <f aca="false">TRIM(LOWER($G$212))</f>
        <v/>
      </c>
      <c r="X62" s="1" t="str">
        <f aca="false">IF(W62="","?",IF($Y62=1,"Correct",IF(AND($Z62=$Y62,LEN(W62)=16),"Anagramme",IF($Z62=2,"Presque",IF($Z62=1,"Quasiment","Faux")))))</f>
        <v>?</v>
      </c>
      <c r="Y62" s="1" t="n">
        <f aca="false">MAX($DW62*$DX62*$DY62*$DZ62,$FG62)</f>
        <v>0</v>
      </c>
      <c r="Z62" s="1" t="n">
        <f aca="false">MIN((ABS(MIN(COUNTIF($AA62:$DV62,45),2)-2)+ABS(MIN(COUNTIF($AA62:$DV62,110),2)-2)+ABS(MIN(COUNTIF($AA62:$DV62,112),1)-1)+ABS(MIN(COUNTIF($AA62:$DV62,114),3)-3)+ABS(MIN(COUNTIF($AA62:$DV62,117),1)-1)+ABS(MIN(COUNTIF($AA62:$DV62,118),1)-1)+ABS(MIN(COUNTIF($AA62:$DV62,121),1)-1)+ABS(MIN(COUNTIF($AA62:$DV62,129),1)-1)+ABS(MIN(COUNTIF($AA62:$DV62,130),2)-2)+ABS(MIN(COUNTIF($AA62:$DV62,131),1)-1)+ABS(MIN(COUNTIF($AA62:$DV62,133),1)-1))+IF(LEN($W62)&gt;16,LEN($W62)-16,0),$EZ62)</f>
        <v>16</v>
      </c>
      <c r="AA62" s="1" t="n">
        <f aca="false">IF(LEN($W62)&gt;=1,CODE(MID($W62,1,1))-2+15,0)</f>
        <v>0</v>
      </c>
      <c r="AB62" s="1" t="n">
        <f aca="false">IF(LEN($W62)&gt;=2,CODE(MID($W62,2,1))-2+15,0)</f>
        <v>0</v>
      </c>
      <c r="AC62" s="1" t="n">
        <f aca="false">IF(LEN($W62)&gt;=3,CODE(MID($W62,3,1))-2+15,0)</f>
        <v>0</v>
      </c>
      <c r="AD62" s="1" t="n">
        <f aca="false">IF(LEN($W62)&gt;=4,CODE(MID($W62,4,1))-2+15,0)</f>
        <v>0</v>
      </c>
      <c r="AE62" s="1" t="n">
        <f aca="false">IF(LEN($W62)&gt;=5,CODE(MID($W62,5,1))-2+15,0)</f>
        <v>0</v>
      </c>
      <c r="AF62" s="1" t="n">
        <f aca="false">IF(LEN($W62)&gt;=6,CODE(MID($W62,6,1))-2+15,0)</f>
        <v>0</v>
      </c>
      <c r="AG62" s="1" t="n">
        <f aca="false">IF(LEN($W62)&gt;=7,CODE(MID($W62,7,1))-2+15,0)</f>
        <v>0</v>
      </c>
      <c r="AH62" s="1" t="n">
        <f aca="false">IF(LEN($W62)&gt;=8,CODE(MID($W62,8,1))-2+15,0)</f>
        <v>0</v>
      </c>
      <c r="AI62" s="1" t="n">
        <f aca="false">IF(LEN($W62)&gt;=9,CODE(MID($W62,9,1))-2+15,0)</f>
        <v>0</v>
      </c>
      <c r="AJ62" s="1" t="n">
        <f aca="false">IF(LEN($W62)&gt;=10,CODE(MID($W62,10,1))-2+15,0)</f>
        <v>0</v>
      </c>
      <c r="AK62" s="1" t="n">
        <f aca="false">IF(LEN($W62)&gt;=11,CODE(MID($W62,11,1))-2+15,0)</f>
        <v>0</v>
      </c>
      <c r="AL62" s="1" t="n">
        <f aca="false">IF(LEN($W62)&gt;=12,CODE(MID($W62,12,1))-2+15,0)</f>
        <v>0</v>
      </c>
      <c r="AM62" s="1" t="n">
        <f aca="false">IF(LEN($W62)&gt;=13,CODE(MID($W62,13,1))-2+15,0)</f>
        <v>0</v>
      </c>
      <c r="AN62" s="1" t="n">
        <f aca="false">IF(LEN($W62)&gt;=14,CODE(MID($W62,14,1))-2+15,0)</f>
        <v>0</v>
      </c>
      <c r="AO62" s="1" t="n">
        <f aca="false">IF(LEN($W62)&gt;=15,CODE(MID($W62,15,1))-2+15,0)</f>
        <v>0</v>
      </c>
      <c r="AP62" s="1" t="n">
        <f aca="false">IF(LEN($W62)&gt;=16,CODE(MID($W62,16,1))-2+15,0)</f>
        <v>0</v>
      </c>
      <c r="AQ62" s="1" t="n">
        <f aca="false">IF(LEN($W62)&gt;=17,CODE(MID($W62,17,1))-2+15,0)</f>
        <v>0</v>
      </c>
      <c r="AR62" s="1" t="n">
        <f aca="false">IF(LEN($W62)&gt;=18,CODE(MID($W62,18,1))-2+15,0)</f>
        <v>0</v>
      </c>
      <c r="AS62" s="1" t="n">
        <f aca="false">IF(LEN($W62)&gt;=19,CODE(MID($W62,19,1))-2+15,0)</f>
        <v>0</v>
      </c>
      <c r="AT62" s="1" t="n">
        <f aca="false">IF(LEN($W62)&gt;=20,CODE(MID($W62,20,1))-2+15,0)</f>
        <v>0</v>
      </c>
      <c r="AU62" s="1" t="n">
        <f aca="false">IF(LEN($W62)&gt;=21,CODE(MID($W62,21,1))-2+15,0)</f>
        <v>0</v>
      </c>
      <c r="AV62" s="1" t="n">
        <f aca="false">IF(LEN($W62)&gt;=22,CODE(MID($W62,22,1))-2+15,0)</f>
        <v>0</v>
      </c>
      <c r="AW62" s="1" t="n">
        <f aca="false">IF(LEN($W62)&gt;=23,CODE(MID($W62,23,1))-2+15,0)</f>
        <v>0</v>
      </c>
      <c r="AX62" s="1" t="n">
        <f aca="false">IF(LEN($W62)&gt;=24,CODE(MID($W62,24,1))-2+15,0)</f>
        <v>0</v>
      </c>
      <c r="AY62" s="1" t="n">
        <f aca="false">IF(LEN($W62)&gt;=25,CODE(MID($W62,25,1))-2+15,0)</f>
        <v>0</v>
      </c>
      <c r="AZ62" s="1" t="n">
        <f aca="false">IF(LEN($W62)&gt;=26,CODE(MID($W62,26,1))-2+15,0)</f>
        <v>0</v>
      </c>
      <c r="DW62" s="1" t="n">
        <f aca="false">IF(AND(AA62=121,AB62=114,AC62=45,AD62=131,AE62=118,AF62=114,AG62=130,AH62=133,AI62=45,AJ62=112,AK62=117,AL62=110,AM62=129,AN62=114,AO62=110,AP62=130,AQ62=0,AR62=0,AS62=0,AT62=0,AU62=0,AV62=0,AW62=0,AX62=0,AY62=0),1,0)</f>
        <v>0</v>
      </c>
      <c r="DX62" s="1" t="n">
        <f aca="false">IF(SUM(AZ62,BX62)=0,1,0)</f>
        <v>1</v>
      </c>
      <c r="DY62" s="1" t="n">
        <f aca="false">IF(SUM(BY62,CW62)=0,1,0)</f>
        <v>1</v>
      </c>
      <c r="DZ62" s="1" t="n">
        <f aca="false">IF(SUM(CX62,DV62)=0,1,0)</f>
        <v>1</v>
      </c>
      <c r="EZ62" s="1" t="n">
        <f aca="false">(ABS(MIN(COUNTIF($AA62:$DV62,45),2)-2)+ABS(MIN(COUNTIF($AA62:$DV62,110),2)-2)+ABS(MIN(COUNTIF($AA62:$DV62,112),1)-1)+ABS(MIN(COUNTIF($AA62:$DV62,114),3)-3)+ABS(MIN(COUNTIF($AA62:$DV62,117),1)-1)+ABS(MIN(COUNTIF($AA62:$DV62,118),1)-1)+ABS(MIN(COUNTIF($AA62:$DV62,121),1)-1)+ABS(MIN(COUNTIF($AA62:$DV62,129),1)-1)+ABS(MIN(COUNTIF($AA62:$DV62,130),2)-2)+ABS(MIN(COUNTIF($AA62:$DV62,131),1)-1)+ABS(MIN(COUNTIF($AA62:$DV62,133),1)-1))+IF(LEN($W62)&gt;16,LEN($W62)-16,0)</f>
        <v>16</v>
      </c>
      <c r="FB62" s="1" t="n">
        <f aca="false">IF(AND(DW62*DX62*DY62*DZ62=0,FG62=1),0,0)</f>
        <v>0</v>
      </c>
      <c r="FC62" s="1" t="n">
        <f aca="false">IF(AND(AA62=121,AB62=114,AC62=45,AD62=131,AE62=118,AF62=114,AG62=130,AH62=133,AI62=45,AJ62=112,AK62=117,AL62=110,AM62=129,AN62=114,AO62=110,AP62=130,AQ62=0,AR62=0,AS62=0,AT62=0,AU62=0,AV62=0,AW62=0,AX62=0,AY62=0),1,0)</f>
        <v>0</v>
      </c>
      <c r="FD62" s="1" t="n">
        <f aca="false">IF(SUM(AZ62,BX62)=0,1,0)</f>
        <v>1</v>
      </c>
      <c r="FE62" s="1" t="n">
        <f aca="false">IF(SUM(BY62,CW62)=0,1,0)</f>
        <v>1</v>
      </c>
      <c r="FF62" s="1" t="n">
        <f aca="false">IF(SUM(CX62,DV62)=0,1,0)</f>
        <v>1</v>
      </c>
      <c r="FG62" s="1" t="n">
        <f aca="false">FC62*FD62*FE62*FF62</f>
        <v>0</v>
      </c>
    </row>
    <row r="63" customFormat="false" ht="26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W63" s="1" t="str">
        <f aca="false">TRIM(LOWER($K$212))</f>
        <v/>
      </c>
      <c r="X63" s="1" t="str">
        <f aca="false">IF(W63="","?",IF($Y63=1,"Correct",IF(AND($Z63=$Y63,LEN(W63)=18),"Anagramme",IF($Z63=2,"Presque",IF($Z63=1,"Quasiment","Faux")))))</f>
        <v>?</v>
      </c>
      <c r="Y63" s="1" t="n">
        <f aca="false">MAX($DW63*$DX63*$DY63*$DZ63,$FG63)</f>
        <v>0</v>
      </c>
      <c r="Z63" s="1" t="n">
        <f aca="false">MIN((ABS(MIN(COUNTIF($AA63:$DV63,80),3)-3)+ABS(MIN(COUNTIF($AA63:$DV63,106),1)-1)+ABS(MIN(COUNTIF($AA63:$DV63,114),2)-2)+ABS(MIN(COUNTIF($AA63:$DV63,120),1)-1)+ABS(MIN(COUNTIF($AA63:$DV63,128),1)-1)+ABS(MIN(COUNTIF($AA63:$DV63,210),1)-1)+ABS(MIN(COUNTIF($AA63:$DV63,216),1)-1)+ABS(MIN(COUNTIF($AA63:$DV63,218),3)-3)+ABS(MIN(COUNTIF($AA63:$DV63,222),1)-1)+ABS(MIN(COUNTIF($AA63:$DV63,232),1)-1)+ABS(MIN(COUNTIF($AA63:$DV63,244),2)-2)+ABS(MIN(COUNTIF($AA63:$DV63,250),1)-1))+IF(LEN($W63)&gt;18,LEN($W63)-18,0),$EZ63)</f>
        <v>18</v>
      </c>
      <c r="AA63" s="1" t="n">
        <f aca="false">IF(LEN($W63)&gt;=1,6+10+2*CODE(MID($W63,1,1)),0)</f>
        <v>0</v>
      </c>
      <c r="AB63" s="1" t="n">
        <f aca="false">IF(LEN($W63)&gt;=2,6+10+2*CODE(MID($W63,2,1)),0)</f>
        <v>0</v>
      </c>
      <c r="AC63" s="1" t="n">
        <f aca="false">IF(LEN($W63)&gt;=3,6+10+2*CODE(MID($W63,3,1)),0)</f>
        <v>0</v>
      </c>
      <c r="AD63" s="1" t="n">
        <f aca="false">IF(LEN($W63)&gt;=4,6+10+2*CODE(MID($W63,4,1)),0)</f>
        <v>0</v>
      </c>
      <c r="AE63" s="1" t="n">
        <f aca="false">IF(LEN($W63)&gt;=5,6+10+2*CODE(MID($W63,5,1)),0)</f>
        <v>0</v>
      </c>
      <c r="AF63" s="1" t="n">
        <f aca="false">IF(LEN($W63)&gt;=6,6+10+2*CODE(MID($W63,6,1)),0)</f>
        <v>0</v>
      </c>
      <c r="AG63" s="1" t="n">
        <f aca="false">IF(LEN($W63)&gt;=7,6+10+2*CODE(MID($W63,7,1)),0)</f>
        <v>0</v>
      </c>
      <c r="AH63" s="1" t="n">
        <f aca="false">IF(LEN($W63)&gt;=8,6+10+2*CODE(MID($W63,8,1)),0)</f>
        <v>0</v>
      </c>
      <c r="AI63" s="1" t="n">
        <f aca="false">IF(LEN($W63)&gt;=9,6+10+2*CODE(MID($W63,9,1)),0)</f>
        <v>0</v>
      </c>
      <c r="AJ63" s="1" t="n">
        <f aca="false">IF(LEN($W63)&gt;=10,6+10+2*CODE(MID($W63,10,1)),0)</f>
        <v>0</v>
      </c>
      <c r="AK63" s="1" t="n">
        <f aca="false">IF(LEN($W63)&gt;=11,6+10+2*CODE(MID($W63,11,1)),0)</f>
        <v>0</v>
      </c>
      <c r="AL63" s="1" t="n">
        <f aca="false">IF(LEN($W63)&gt;=12,6+10+2*CODE(MID($W63,12,1)),0)</f>
        <v>0</v>
      </c>
      <c r="AM63" s="1" t="n">
        <f aca="false">IF(LEN($W63)&gt;=13,6+10+2*CODE(MID($W63,13,1)),0)</f>
        <v>0</v>
      </c>
      <c r="AN63" s="1" t="n">
        <f aca="false">IF(LEN($W63)&gt;=14,6+10+2*CODE(MID($W63,14,1)),0)</f>
        <v>0</v>
      </c>
      <c r="AO63" s="1" t="n">
        <f aca="false">IF(LEN($W63)&gt;=15,6+10+2*CODE(MID($W63,15,1)),0)</f>
        <v>0</v>
      </c>
      <c r="AP63" s="1" t="n">
        <f aca="false">IF(LEN($W63)&gt;=16,6+10+2*CODE(MID($W63,16,1)),0)</f>
        <v>0</v>
      </c>
      <c r="AQ63" s="1" t="n">
        <f aca="false">IF(LEN($W63)&gt;=17,6+10+2*CODE(MID($W63,17,1)),0)</f>
        <v>0</v>
      </c>
      <c r="AR63" s="1" t="n">
        <f aca="false">IF(LEN($W63)&gt;=18,6+10+2*CODE(MID($W63,18,1)),0)</f>
        <v>0</v>
      </c>
      <c r="AS63" s="1" t="n">
        <f aca="false">IF(LEN($W63)&gt;=19,6+10+2*CODE(MID($W63,19,1)),0)</f>
        <v>0</v>
      </c>
      <c r="AT63" s="1" t="n">
        <f aca="false">IF(LEN($W63)&gt;=20,6+10+2*CODE(MID($W63,20,1)),0)</f>
        <v>0</v>
      </c>
      <c r="AU63" s="1" t="n">
        <f aca="false">IF(LEN($W63)&gt;=21,6+10+2*CODE(MID($W63,21,1)),0)</f>
        <v>0</v>
      </c>
      <c r="AV63" s="1" t="n">
        <f aca="false">IF(LEN($W63)&gt;=22,6+10+2*CODE(MID($W63,22,1)),0)</f>
        <v>0</v>
      </c>
      <c r="AW63" s="1" t="n">
        <f aca="false">IF(LEN($W63)&gt;=23,6+10+2*CODE(MID($W63,23,1)),0)</f>
        <v>0</v>
      </c>
      <c r="AX63" s="1" t="n">
        <f aca="false">IF(LEN($W63)&gt;=24,6+10+2*CODE(MID($W63,24,1)),0)</f>
        <v>0</v>
      </c>
      <c r="AY63" s="1" t="n">
        <f aca="false">IF(LEN($W63)&gt;=25,6+10+2*CODE(MID($W63,25,1)),0)</f>
        <v>0</v>
      </c>
      <c r="AZ63" s="1" t="n">
        <f aca="false">IF(LEN($W63)&gt;=26,6+10+2*CODE(MID($W63,26,1)),0)</f>
        <v>0</v>
      </c>
      <c r="BA63" s="1" t="n">
        <f aca="false">IF(LEN($W63)&gt;=27,6+10+2*CODE(MID($W63,27,1)),0)</f>
        <v>0</v>
      </c>
      <c r="BB63" s="1" t="n">
        <f aca="false">IF(LEN($W63)&gt;=28,6+10+2*CODE(MID($W63,28,1)),0)</f>
        <v>0</v>
      </c>
      <c r="DW63" s="1" t="n">
        <f aca="false">IF(AND(AA63=232,AB63=210,AC63=80,AD63=222,AE63=250,AF63=218,AG63=244,AH63=244,AI63=218,AJ63=80,AK63=216,AL63=218,AM63=80,AN63=114,AO63=120,AP63=106,AQ63=114,AR63=128,AS63=0,AT63=0,AU63=0,AV63=0,AW63=0,AX63=0,AY63=0),1,0)</f>
        <v>0</v>
      </c>
      <c r="DX63" s="1" t="n">
        <f aca="false">IF(SUM(AZ63,BX63)=0,1,0)</f>
        <v>1</v>
      </c>
      <c r="DY63" s="1" t="n">
        <f aca="false">IF(SUM(BY63,CW63)=0,1,0)</f>
        <v>1</v>
      </c>
      <c r="DZ63" s="1" t="n">
        <f aca="false">IF(SUM(CX63,DV63)=0,1,0)</f>
        <v>1</v>
      </c>
      <c r="EZ63" s="1" t="n">
        <f aca="false">(ABS(MIN(COUNTIF($AA63:$DV63,80),3)-3)+ABS(MIN(COUNTIF($AA63:$DV63,106),1)-1)+ABS(MIN(COUNTIF($AA63:$DV63,114),2)-2)+ABS(MIN(COUNTIF($AA63:$DV63,120),1)-1)+ABS(MIN(COUNTIF($AA63:$DV63,128),1)-1)+ABS(MIN(COUNTIF($AA63:$DV63,210),1)-1)+ABS(MIN(COUNTIF($AA63:$DV63,216),1)-1)+ABS(MIN(COUNTIF($AA63:$DV63,218),3)-3)+ABS(MIN(COUNTIF($AA63:$DV63,222),1)-1)+ABS(MIN(COUNTIF($AA63:$DV63,232),1)-1)+ABS(MIN(COUNTIF($AA63:$DV63,244),2)-2)+ABS(MIN(COUNTIF($AA63:$DV63,250),1)-1))+IF(LEN($W63)&gt;18,LEN($W63)-18,0)</f>
        <v>18</v>
      </c>
      <c r="FB63" s="1" t="n">
        <f aca="false">IF(AND(DW63*DX63*DY63*DZ63=0,FG63=1),0,0)</f>
        <v>0</v>
      </c>
      <c r="FC63" s="1" t="n">
        <f aca="false">IF(AND(AA63=232,AB63=210,AC63=80,AD63=222,AE63=250,AF63=218,AG63=244,AH63=244,AI63=218,AJ63=80,AK63=216,AL63=218,AM63=80,AN63=114,AO63=120,AP63=106,AQ63=114,AR63=128,AS63=0,AT63=0,AU63=0,AV63=0,AW63=0,AX63=0,AY63=0),1,0)</f>
        <v>0</v>
      </c>
      <c r="FD63" s="1" t="n">
        <f aca="false">IF(SUM(AZ63,BX63)=0,1,0)</f>
        <v>1</v>
      </c>
      <c r="FE63" s="1" t="n">
        <f aca="false">IF(SUM(BY63,CW63)=0,1,0)</f>
        <v>1</v>
      </c>
      <c r="FF63" s="1" t="n">
        <f aca="false">IF(SUM(CX63,DV63)=0,1,0)</f>
        <v>1</v>
      </c>
      <c r="FG63" s="1" t="n">
        <f aca="false">FC63*FD63*FE63*FF63</f>
        <v>0</v>
      </c>
    </row>
    <row r="64" customFormat="false" ht="26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W64" s="1" t="str">
        <f aca="false">TRIM(LOWER($C$223))</f>
        <v/>
      </c>
      <c r="X64" s="1" t="str">
        <f aca="false">IF(W64="","?",IF($Y64=1,"Correct",IF(AND($Z64=$Y64,LEN(W64)=16),"Anagramme",IF($Z64=2,"Presque",IF($Z64=1,"Quasiment","Faux")))))</f>
        <v>?</v>
      </c>
      <c r="Y64" s="1" t="n">
        <f aca="false">MAX($DW64*$DX64*$DY64*$DZ64,$FG64)</f>
        <v>0</v>
      </c>
      <c r="Z64" s="1" t="n">
        <f aca="false">MIN((ABS(MIN(COUNTIF($AA64:$DV64,33),3)-3)+ABS(MIN(COUNTIF($AA64:$DV64,102),1)-1)+ABS(MIN(COUNTIF($AA64:$DV64,106),1)-1)+ABS(MIN(COUNTIF($AA64:$DV64,107),1)-1)+ABS(MIN(COUNTIF($AA64:$DV64,111),1)-1)+ABS(MIN(COUNTIF($AA64:$DV64,112),2)-2)+ABS(MIN(COUNTIF($AA64:$DV64,116),2)-2)+ABS(MIN(COUNTIF($AA64:$DV64,118),3)-3)+ABS(MIN(COUNTIF($AA64:$DV64,119),1)-1)+ABS(MIN(COUNTIF($AA64:$DV64,122),1)-1))+IF(LEN($W64)&gt;16,LEN($W64)-16,0),$EZ64)</f>
        <v>16</v>
      </c>
      <c r="AA64" s="1" t="n">
        <f aca="false">IF(LEN($W64)&gt;=1,CODE(MID($W64,1,1))+2-1,0)</f>
        <v>0</v>
      </c>
      <c r="AB64" s="1" t="n">
        <f aca="false">IF(LEN($W64)&gt;=2,CODE(MID($W64,2,1))+2-1,0)</f>
        <v>0</v>
      </c>
      <c r="AC64" s="1" t="n">
        <f aca="false">IF(LEN($W64)&gt;=3,CODE(MID($W64,3,1))+2-1,0)</f>
        <v>0</v>
      </c>
      <c r="AD64" s="1" t="n">
        <f aca="false">IF(LEN($W64)&gt;=4,CODE(MID($W64,4,1))+2-1,0)</f>
        <v>0</v>
      </c>
      <c r="AE64" s="1" t="n">
        <f aca="false">IF(LEN($W64)&gt;=5,CODE(MID($W64,5,1))+2-1,0)</f>
        <v>0</v>
      </c>
      <c r="AF64" s="1" t="n">
        <f aca="false">IF(LEN($W64)&gt;=6,CODE(MID($W64,6,1))+2-1,0)</f>
        <v>0</v>
      </c>
      <c r="AG64" s="1" t="n">
        <f aca="false">IF(LEN($W64)&gt;=7,CODE(MID($W64,7,1))+2-1,0)</f>
        <v>0</v>
      </c>
      <c r="AH64" s="1" t="n">
        <f aca="false">IF(LEN($W64)&gt;=8,CODE(MID($W64,8,1))+2-1,0)</f>
        <v>0</v>
      </c>
      <c r="AI64" s="1" t="n">
        <f aca="false">IF(LEN($W64)&gt;=9,CODE(MID($W64,9,1))+2-1,0)</f>
        <v>0</v>
      </c>
      <c r="AJ64" s="1" t="n">
        <f aca="false">IF(LEN($W64)&gt;=10,CODE(MID($W64,10,1))+2-1,0)</f>
        <v>0</v>
      </c>
      <c r="AK64" s="1" t="n">
        <f aca="false">IF(LEN($W64)&gt;=11,CODE(MID($W64,11,1))+2-1,0)</f>
        <v>0</v>
      </c>
      <c r="AL64" s="1" t="n">
        <f aca="false">IF(LEN($W64)&gt;=12,CODE(MID($W64,12,1))+2-1,0)</f>
        <v>0</v>
      </c>
      <c r="AM64" s="1" t="n">
        <f aca="false">IF(LEN($W64)&gt;=13,CODE(MID($W64,13,1))+2-1,0)</f>
        <v>0</v>
      </c>
      <c r="AN64" s="1" t="n">
        <f aca="false">IF(LEN($W64)&gt;=14,CODE(MID($W64,14,1))+2-1,0)</f>
        <v>0</v>
      </c>
      <c r="AO64" s="1" t="n">
        <f aca="false">IF(LEN($W64)&gt;=15,CODE(MID($W64,15,1))+2-1,0)</f>
        <v>0</v>
      </c>
      <c r="AP64" s="1" t="n">
        <f aca="false">IF(LEN($W64)&gt;=16,CODE(MID($W64,16,1))+2-1,0)</f>
        <v>0</v>
      </c>
      <c r="AQ64" s="1" t="n">
        <f aca="false">IF(LEN($W64)&gt;=17,CODE(MID($W64,17,1))+2-1,0)</f>
        <v>0</v>
      </c>
      <c r="AR64" s="1" t="n">
        <f aca="false">IF(LEN($W64)&gt;=18,CODE(MID($W64,18,1))+2-1,0)</f>
        <v>0</v>
      </c>
      <c r="AS64" s="1" t="n">
        <f aca="false">IF(LEN($W64)&gt;=19,CODE(MID($W64,19,1))+2-1,0)</f>
        <v>0</v>
      </c>
      <c r="AT64" s="1" t="n">
        <f aca="false">IF(LEN($W64)&gt;=20,CODE(MID($W64,20,1))+2-1,0)</f>
        <v>0</v>
      </c>
      <c r="AU64" s="1" t="n">
        <f aca="false">IF(LEN($W64)&gt;=21,CODE(MID($W64,21,1))+2-1,0)</f>
        <v>0</v>
      </c>
      <c r="AV64" s="1" t="n">
        <f aca="false">IF(LEN($W64)&gt;=22,CODE(MID($W64,22,1))+2-1,0)</f>
        <v>0</v>
      </c>
      <c r="AW64" s="1" t="n">
        <f aca="false">IF(LEN($W64)&gt;=23,CODE(MID($W64,23,1))+2-1,0)</f>
        <v>0</v>
      </c>
      <c r="AX64" s="1" t="n">
        <f aca="false">IF(LEN($W64)&gt;=24,CODE(MID($W64,24,1))+2-1,0)</f>
        <v>0</v>
      </c>
      <c r="AY64" s="1" t="n">
        <f aca="false">IF(LEN($W64)&gt;=25,CODE(MID($W64,25,1))+2-1,0)</f>
        <v>0</v>
      </c>
      <c r="AZ64" s="1" t="n">
        <f aca="false">IF(LEN($W64)&gt;=26,CODE(MID($W64,26,1))+2-1,0)</f>
        <v>0</v>
      </c>
      <c r="DW64" s="1" t="n">
        <f aca="false">IF(AND(AA64=107,AB64=102,AC64=33,AD64=116,AE64=118,AF64=106,AG64=116,AH64=33,AI64=118,AJ64=111,AK64=33,AL64=119,AM64=112,AN64=122,AO64=112,AP64=118,AQ64=0,AR64=0,AS64=0,AT64=0,AU64=0,AV64=0,AW64=0,AX64=0,AY64=0),1,0)</f>
        <v>0</v>
      </c>
      <c r="DX64" s="1" t="n">
        <f aca="false">IF(SUM(AZ64,BX64)=0,1,0)</f>
        <v>1</v>
      </c>
      <c r="DY64" s="1" t="n">
        <f aca="false">IF(SUM(BY64,CW64)=0,1,0)</f>
        <v>1</v>
      </c>
      <c r="DZ64" s="1" t="n">
        <f aca="false">IF(SUM(CX64,DV64)=0,1,0)</f>
        <v>1</v>
      </c>
      <c r="EZ64" s="1" t="n">
        <f aca="false">(ABS(MIN(COUNTIF($AA64:$DV64,33),3)-3)+ABS(MIN(COUNTIF($AA64:$DV64,102),1)-1)+ABS(MIN(COUNTIF($AA64:$DV64,106),1)-1)+ABS(MIN(COUNTIF($AA64:$DV64,107),1)-1)+ABS(MIN(COUNTIF($AA64:$DV64,111),1)-1)+ABS(MIN(COUNTIF($AA64:$DV64,112),2)-2)+ABS(MIN(COUNTIF($AA64:$DV64,116),2)-2)+ABS(MIN(COUNTIF($AA64:$DV64,118),3)-3)+ABS(MIN(COUNTIF($AA64:$DV64,119),1)-1)+ABS(MIN(COUNTIF($AA64:$DV64,122),1)-1))+IF(LEN($W64)&gt;16,LEN($W64)-16,0)</f>
        <v>16</v>
      </c>
      <c r="FB64" s="1" t="n">
        <f aca="false">IF(AND(DW64*DX64*DY64*DZ64=0,FG64=1),0,0)</f>
        <v>0</v>
      </c>
      <c r="FC64" s="1" t="n">
        <f aca="false">IF(AND(AA64=107,AB64=102,AC64=33,AD64=116,AE64=118,AF64=106,AG64=116,AH64=33,AI64=118,AJ64=111,AK64=33,AL64=119,AM64=112,AN64=122,AO64=112,AP64=118,AQ64=0,AR64=0,AS64=0,AT64=0,AU64=0,AV64=0,AW64=0,AX64=0,AY64=0),1,0)</f>
        <v>0</v>
      </c>
      <c r="FD64" s="1" t="n">
        <f aca="false">IF(SUM(AZ64,BX64)=0,1,0)</f>
        <v>1</v>
      </c>
      <c r="FE64" s="1" t="n">
        <f aca="false">IF(SUM(BY64,CW64)=0,1,0)</f>
        <v>1</v>
      </c>
      <c r="FF64" s="1" t="n">
        <f aca="false">IF(SUM(CX64,DV64)=0,1,0)</f>
        <v>1</v>
      </c>
      <c r="FG64" s="1" t="n">
        <f aca="false">FC64*FD64*FE64*FF64</f>
        <v>0</v>
      </c>
    </row>
    <row r="65" customFormat="false" ht="26.2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W65" s="1" t="str">
        <f aca="false">TRIM(LOWER($G$223))</f>
        <v/>
      </c>
      <c r="X65" s="1" t="str">
        <f aca="false">IF(W65="","?",IF($Y65=1,"Correct",IF(AND($Z65=$Y65,LEN(W65)=30),"Anagramme",IF($Z65=3,"A Peu Près",IF($Z65=2,"Presque",IF($Z65=1,"Quasiment","Faux"))))))</f>
        <v>?</v>
      </c>
      <c r="Y65" s="1" t="n">
        <f aca="false">MAX($DW65*$DX65*$DY65*$DZ65,$FG65)</f>
        <v>0</v>
      </c>
      <c r="Z65" s="1" t="n">
        <f aca="false">MIN((ABS(MIN(COUNTIF($AA65:$DV65,119),4)-4)+ABS(MIN(COUNTIF($AA65:$DV65,314),2)-2)+ABS(MIN(COUNTIF($AA65:$DV65,317),2)-2)+ABS(MIN(COUNTIF($AA65:$DV65,320),2)-2)+ABS(MIN(COUNTIF($AA65:$DV65,323),1)-1)+ABS(MIN(COUNTIF($AA65:$DV65,326),3)-3)+ABS(MIN(COUNTIF($AA65:$DV65,338),1)-1)+ABS(MIN(COUNTIF($AA65:$DV65,347),2)-2)+ABS(MIN(COUNTIF($AA65:$DV65,350),1)-1)+ABS(MIN(COUNTIF($AA65:$DV65,353),1)-1)+ABS(MIN(COUNTIF($AA65:$DV65,356),1)-1)+ABS(MIN(COUNTIF($AA65:$DV65,359),1)-1)+ABS(MIN(COUNTIF($AA65:$DV65,365),1)-1)+ABS(MIN(COUNTIF($AA65:$DV65,368),4)-4)+ABS(MIN(COUNTIF($AA65:$DV65,374),3)-3)+ABS(MIN(COUNTIF($AA65:$DV65,383),1)-1))+IF(LEN($W65)&gt;30,LEN($W65)-30,0),$EZ65)</f>
        <v>30</v>
      </c>
      <c r="AA65" s="1" t="n">
        <f aca="false">IF(LEN($W65)&gt;=1,8+15+3*CODE(MID($W65,1,1)),0)</f>
        <v>0</v>
      </c>
      <c r="AB65" s="1" t="n">
        <f aca="false">IF(LEN($W65)&gt;=2,8+15+3*CODE(MID($W65,2,1)),0)</f>
        <v>0</v>
      </c>
      <c r="AC65" s="1" t="n">
        <f aca="false">IF(LEN($W65)&gt;=3,8+15+3*CODE(MID($W65,3,1)),0)</f>
        <v>0</v>
      </c>
      <c r="AD65" s="1" t="n">
        <f aca="false">IF(LEN($W65)&gt;=4,8+15+3*CODE(MID($W65,4,1)),0)</f>
        <v>0</v>
      </c>
      <c r="AE65" s="1" t="n">
        <f aca="false">IF(LEN($W65)&gt;=5,8+15+3*CODE(MID($W65,5,1)),0)</f>
        <v>0</v>
      </c>
      <c r="AF65" s="1" t="n">
        <f aca="false">IF(LEN($W65)&gt;=6,8+15+3*CODE(MID($W65,6,1)),0)</f>
        <v>0</v>
      </c>
      <c r="AG65" s="1" t="n">
        <f aca="false">IF(LEN($W65)&gt;=7,8+15+3*CODE(MID($W65,7,1)),0)</f>
        <v>0</v>
      </c>
      <c r="AH65" s="1" t="n">
        <f aca="false">IF(LEN($W65)&gt;=8,8+15+3*CODE(MID($W65,8,1)),0)</f>
        <v>0</v>
      </c>
      <c r="AI65" s="1" t="n">
        <f aca="false">IF(LEN($W65)&gt;=9,8+15+3*CODE(MID($W65,9,1)),0)</f>
        <v>0</v>
      </c>
      <c r="AJ65" s="1" t="n">
        <f aca="false">IF(LEN($W65)&gt;=10,8+15+3*CODE(MID($W65,10,1)),0)</f>
        <v>0</v>
      </c>
      <c r="AK65" s="1" t="n">
        <f aca="false">IF(LEN($W65)&gt;=11,8+15+3*CODE(MID($W65,11,1)),0)</f>
        <v>0</v>
      </c>
      <c r="AL65" s="1" t="n">
        <f aca="false">IF(LEN($W65)&gt;=12,8+15+3*CODE(MID($W65,12,1)),0)</f>
        <v>0</v>
      </c>
      <c r="AM65" s="1" t="n">
        <f aca="false">IF(LEN($W65)&gt;=13,8+15+3*CODE(MID($W65,13,1)),0)</f>
        <v>0</v>
      </c>
      <c r="AN65" s="1" t="n">
        <f aca="false">IF(LEN($W65)&gt;=14,8+15+3*CODE(MID($W65,14,1)),0)</f>
        <v>0</v>
      </c>
      <c r="AO65" s="1" t="n">
        <f aca="false">IF(LEN($W65)&gt;=15,8+15+3*CODE(MID($W65,15,1)),0)</f>
        <v>0</v>
      </c>
      <c r="AP65" s="1" t="n">
        <f aca="false">IF(LEN($W65)&gt;=16,8+15+3*CODE(MID($W65,16,1)),0)</f>
        <v>0</v>
      </c>
      <c r="AQ65" s="1" t="n">
        <f aca="false">IF(LEN($W65)&gt;=17,8+15+3*CODE(MID($W65,17,1)),0)</f>
        <v>0</v>
      </c>
      <c r="AR65" s="1" t="n">
        <f aca="false">IF(LEN($W65)&gt;=18,8+15+3*CODE(MID($W65,18,1)),0)</f>
        <v>0</v>
      </c>
      <c r="AS65" s="1" t="n">
        <f aca="false">IF(LEN($W65)&gt;=19,8+15+3*CODE(MID($W65,19,1)),0)</f>
        <v>0</v>
      </c>
      <c r="AT65" s="1" t="n">
        <f aca="false">IF(LEN($W65)&gt;=20,8+15+3*CODE(MID($W65,20,1)),0)</f>
        <v>0</v>
      </c>
      <c r="AU65" s="1" t="n">
        <f aca="false">IF(LEN($W65)&gt;=21,8+15+3*CODE(MID($W65,21,1)),0)</f>
        <v>0</v>
      </c>
      <c r="AV65" s="1" t="n">
        <f aca="false">IF(LEN($W65)&gt;=22,8+15+3*CODE(MID($W65,22,1)),0)</f>
        <v>0</v>
      </c>
      <c r="AW65" s="1" t="n">
        <f aca="false">IF(LEN($W65)&gt;=23,8+15+3*CODE(MID($W65,23,1)),0)</f>
        <v>0</v>
      </c>
      <c r="AX65" s="1" t="n">
        <f aca="false">IF(LEN($W65)&gt;=24,8+15+3*CODE(MID($W65,24,1)),0)</f>
        <v>0</v>
      </c>
      <c r="AY65" s="1" t="n">
        <f aca="false">IF(LEN($W65)&gt;=25,8+15+3*CODE(MID($W65,25,1)),0)</f>
        <v>0</v>
      </c>
      <c r="AZ65" s="1" t="n">
        <f aca="false">IF(LEN($W65)&gt;=26,8+15+3*CODE(MID($W65,26,1)),0)</f>
        <v>0</v>
      </c>
      <c r="BA65" s="1" t="n">
        <f aca="false">IF(LEN($W65)&gt;=27,8+15+3*CODE(MID($W65,27,1)),0)</f>
        <v>0</v>
      </c>
      <c r="BB65" s="1" t="n">
        <f aca="false">IF(LEN($W65)&gt;=28,8+15+3*CODE(MID($W65,28,1)),0)</f>
        <v>0</v>
      </c>
      <c r="BC65" s="1" t="n">
        <f aca="false">IF(LEN($W65)&gt;=29,8+15+3*CODE(MID($W65,29,1)),0)</f>
        <v>0</v>
      </c>
      <c r="BD65" s="1" t="n">
        <f aca="false">IF(LEN($W65)&gt;=30,8+15+3*CODE(MID($W65,30,1)),0)</f>
        <v>0</v>
      </c>
      <c r="BE65" s="1" t="n">
        <f aca="false">IF(LEN($W65)&gt;=31,8+15+3*CODE(MID($W65,31,1)),0)</f>
        <v>0</v>
      </c>
      <c r="BF65" s="1" t="n">
        <f aca="false">IF(LEN($W65)&gt;=32,8+15+3*CODE(MID($W65,32,1)),0)</f>
        <v>0</v>
      </c>
      <c r="BG65" s="1" t="n">
        <f aca="false">IF(LEN($W65)&gt;=33,8+15+3*CODE(MID($W65,33,1)),0)</f>
        <v>0</v>
      </c>
      <c r="BH65" s="1" t="n">
        <f aca="false">IF(LEN($W65)&gt;=34,8+15+3*CODE(MID($W65,34,1)),0)</f>
        <v>0</v>
      </c>
      <c r="BI65" s="1" t="n">
        <f aca="false">IF(LEN($W65)&gt;=35,8+15+3*CODE(MID($W65,35,1)),0)</f>
        <v>0</v>
      </c>
      <c r="BJ65" s="1" t="n">
        <f aca="false">IF(LEN($W65)&gt;=36,8+15+3*CODE(MID($W65,36,1)),0)</f>
        <v>0</v>
      </c>
      <c r="BK65" s="1" t="n">
        <f aca="false">IF(LEN($W65)&gt;=37,8+15+3*CODE(MID($W65,37,1)),0)</f>
        <v>0</v>
      </c>
      <c r="BL65" s="1" t="n">
        <f aca="false">IF(LEN($W65)&gt;=38,8+15+3*CODE(MID($W65,38,1)),0)</f>
        <v>0</v>
      </c>
      <c r="BM65" s="1" t="n">
        <f aca="false">IF(LEN($W65)&gt;=39,8+15+3*CODE(MID($W65,39,1)),0)</f>
        <v>0</v>
      </c>
      <c r="BN65" s="1" t="n">
        <f aca="false">IF(LEN($W65)&gt;=40,8+15+3*CODE(MID($W65,40,1)),0)</f>
        <v>0</v>
      </c>
      <c r="DW65" s="1" t="n">
        <f aca="false">IF(AND(AA65=347,AB65=326,AC65=368,AD65=119,AE65=314,AF65=350,AG65=356,AH65=374,AI65=365,AJ65=326,AK65=374,AL65=383,AM65=119,AN65=323,AO65=326,AP65=368,AQ65=119,AR65=317,AS65=314,AT65=353,AU65=320,AV65=368,AW65=119,AX65=359,AY65=374),1,0)</f>
        <v>0</v>
      </c>
      <c r="DX65" s="1" t="n">
        <f aca="false">IF(AND(AZ65=317,BA65=347,BB65=338,BC65=320,BD65=368,BE65=0,BF65=0,BG65=0,BH65=0,BI65=0,BJ65=0,BK65=0,BL65=0,BM65=0,BN65=0,BO65="",BP65="",BQ65="",BR65="",BS65="",BT65="",BU65="",BV65="",BW65="",BX65=""),1,0)</f>
        <v>0</v>
      </c>
      <c r="DY65" s="1" t="n">
        <f aca="false">IF(SUM(BY65,CW65)=0,1,0)</f>
        <v>1</v>
      </c>
      <c r="DZ65" s="1" t="n">
        <f aca="false">IF(SUM(CX65,DV65)=0,1,0)</f>
        <v>1</v>
      </c>
      <c r="EZ65" s="1" t="n">
        <f aca="false">(ABS(MIN(COUNTIF($AA65:$DV65,119),4)-4)+ABS(MIN(COUNTIF($AA65:$DV65,314),2)-2)+ABS(MIN(COUNTIF($AA65:$DV65,317),2)-2)+ABS(MIN(COUNTIF($AA65:$DV65,320),2)-2)+ABS(MIN(COUNTIF($AA65:$DV65,323),1)-1)+ABS(MIN(COUNTIF($AA65:$DV65,326),3)-3)+ABS(MIN(COUNTIF($AA65:$DV65,338),1)-1)+ABS(MIN(COUNTIF($AA65:$DV65,347),2)-2)+ABS(MIN(COUNTIF($AA65:$DV65,350),1)-1)+ABS(MIN(COUNTIF($AA65:$DV65,353),1)-1)+ABS(MIN(COUNTIF($AA65:$DV65,356),1)-1)+ABS(MIN(COUNTIF($AA65:$DV65,359),1)-1)+ABS(MIN(COUNTIF($AA65:$DV65,365),1)-1)+ABS(MIN(COUNTIF($AA65:$DV65,368),4)-4)+ABS(MIN(COUNTIF($AA65:$DV65,374),3)-3)+ABS(MIN(COUNTIF($AA65:$DV65,383),1)-1))+IF(LEN($W65)&gt;30,LEN($W65)-30,0)</f>
        <v>30</v>
      </c>
      <c r="FB65" s="1" t="n">
        <f aca="false">IF(AND(DW65*DX65*DY65*DZ65=0,FG65=1),0,0)</f>
        <v>0</v>
      </c>
      <c r="FC65" s="1" t="n">
        <f aca="false">IF(AND(AA65=347,AB65=326,AC65=368,AD65=119,AE65=314,AF65=350,AG65=356,AH65=374,AI65=365,AJ65=326,AK65=374,AL65=383,AM65=119,AN65=323,AO65=326,AP65=368,AQ65=119,AR65=317,AS65=314,AT65=353,AU65=320,AV65=368,AW65=119,AX65=359,AY65=374),1,0)</f>
        <v>0</v>
      </c>
      <c r="FD65" s="1" t="n">
        <f aca="false">IF(AND(AZ65=317,BA65=347,BB65=338,BC65=320,BD65=368,BE65=0,BF65=0,BG65=0,BH65=0,BI65=0,BJ65=0,BK65=0,BL65=0,BM65=0,BN65=0,BO65="",BP65="",BQ65="",BR65="",BS65="",BT65="",BU65="",BV65="",BW65="",BX65=""),1,0)</f>
        <v>0</v>
      </c>
      <c r="FE65" s="1" t="n">
        <f aca="false">IF(SUM(BY65,CW65)=0,1,0)</f>
        <v>1</v>
      </c>
      <c r="FF65" s="1" t="n">
        <f aca="false">IF(SUM(CX65,DV65)=0,1,0)</f>
        <v>1</v>
      </c>
      <c r="FG65" s="1" t="n">
        <f aca="false">FC65*FD65*FE65*FF65</f>
        <v>0</v>
      </c>
    </row>
    <row r="66" customFormat="false" ht="26.2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W66" s="1" t="str">
        <f aca="false">TRIM(LOWER($K$223))</f>
        <v/>
      </c>
      <c r="X66" s="1" t="str">
        <f aca="false">IF(W66="","?",IF($Y66=1,"Correct",IF(AND($Z66=$Y66,LEN(W66)=23),"Anagramme",IF($Z66=3,"A Peu Près",IF($Z66=2,"Presque",IF($Z66=1,"Quasiment","Faux"))))))</f>
        <v>?</v>
      </c>
      <c r="Y66" s="1" t="n">
        <f aca="false">MAX($DW66*$DX66*$DY66*$DZ66,$FG66)</f>
        <v>0</v>
      </c>
      <c r="Z66" s="1" t="n">
        <f aca="false">MIN((ABS(MIN(COUNTIF($AA66:$DV66,34),3)-3)+ABS(MIN(COUNTIF($AA66:$DV66,99),4)-4)+ABS(MIN(COUNTIF($AA66:$DV66,101),1)-1)+ABS(MIN(COUNTIF($AA66:$DV66,103),1)-1)+ABS(MIN(COUNTIF($AA66:$DV66,106),1)-1)+ABS(MIN(COUNTIF($AA66:$DV66,107),1)-1)+ABS(MIN(COUNTIF($AA66:$DV66,110),3)-3)+ABS(MIN(COUNTIF($AA66:$DV66,112),1)-1)+ABS(MIN(COUNTIF($AA66:$DV66,113),1)-1)+ABS(MIN(COUNTIF($AA66:$DV66,114),2)-2)+ABS(MIN(COUNTIF($AA66:$DV66,117),3)-3)+ABS(MIN(COUNTIF($AA66:$DV66,119),1)-1)+ABS(MIN(COUNTIF($AA66:$DV66,122),1)-1))+IF(LEN($W66)&gt;23,LEN($W66)-23,0),$EZ66)</f>
        <v>23</v>
      </c>
      <c r="AA66" s="1" t="n">
        <f aca="false">IF(LEN($W66)&gt;=1,CODE(MID($W66,1,1))+2,0)</f>
        <v>0</v>
      </c>
      <c r="AB66" s="1" t="n">
        <f aca="false">IF(LEN($W66)&gt;=2,CODE(MID($W66,2,1))+2,0)</f>
        <v>0</v>
      </c>
      <c r="AC66" s="1" t="n">
        <f aca="false">IF(LEN($W66)&gt;=3,CODE(MID($W66,3,1))+2,0)</f>
        <v>0</v>
      </c>
      <c r="AD66" s="1" t="n">
        <f aca="false">IF(LEN($W66)&gt;=4,CODE(MID($W66,4,1))+2,0)</f>
        <v>0</v>
      </c>
      <c r="AE66" s="1" t="n">
        <f aca="false">IF(LEN($W66)&gt;=5,CODE(MID($W66,5,1))+2,0)</f>
        <v>0</v>
      </c>
      <c r="AF66" s="1" t="n">
        <f aca="false">IF(LEN($W66)&gt;=6,CODE(MID($W66,6,1))+2,0)</f>
        <v>0</v>
      </c>
      <c r="AG66" s="1" t="n">
        <f aca="false">IF(LEN($W66)&gt;=7,CODE(MID($W66,7,1))+2,0)</f>
        <v>0</v>
      </c>
      <c r="AH66" s="1" t="n">
        <f aca="false">IF(LEN($W66)&gt;=8,CODE(MID($W66,8,1))+2,0)</f>
        <v>0</v>
      </c>
      <c r="AI66" s="1" t="n">
        <f aca="false">IF(LEN($W66)&gt;=9,CODE(MID($W66,9,1))+2,0)</f>
        <v>0</v>
      </c>
      <c r="AJ66" s="1" t="n">
        <f aca="false">IF(LEN($W66)&gt;=10,CODE(MID($W66,10,1))+2,0)</f>
        <v>0</v>
      </c>
      <c r="AK66" s="1" t="n">
        <f aca="false">IF(LEN($W66)&gt;=11,CODE(MID($W66,11,1))+2,0)</f>
        <v>0</v>
      </c>
      <c r="AL66" s="1" t="n">
        <f aca="false">IF(LEN($W66)&gt;=12,CODE(MID($W66,12,1))+2,0)</f>
        <v>0</v>
      </c>
      <c r="AM66" s="1" t="n">
        <f aca="false">IF(LEN($W66)&gt;=13,CODE(MID($W66,13,1))+2,0)</f>
        <v>0</v>
      </c>
      <c r="AN66" s="1" t="n">
        <f aca="false">IF(LEN($W66)&gt;=14,CODE(MID($W66,14,1))+2,0)</f>
        <v>0</v>
      </c>
      <c r="AO66" s="1" t="n">
        <f aca="false">IF(LEN($W66)&gt;=15,CODE(MID($W66,15,1))+2,0)</f>
        <v>0</v>
      </c>
      <c r="AP66" s="1" t="n">
        <f aca="false">IF(LEN($W66)&gt;=16,CODE(MID($W66,16,1))+2,0)</f>
        <v>0</v>
      </c>
      <c r="AQ66" s="1" t="n">
        <f aca="false">IF(LEN($W66)&gt;=17,CODE(MID($W66,17,1))+2,0)</f>
        <v>0</v>
      </c>
      <c r="AR66" s="1" t="n">
        <f aca="false">IF(LEN($W66)&gt;=18,CODE(MID($W66,18,1))+2,0)</f>
        <v>0</v>
      </c>
      <c r="AS66" s="1" t="n">
        <f aca="false">IF(LEN($W66)&gt;=19,CODE(MID($W66,19,1))+2,0)</f>
        <v>0</v>
      </c>
      <c r="AT66" s="1" t="n">
        <f aca="false">IF(LEN($W66)&gt;=20,CODE(MID($W66,20,1))+2,0)</f>
        <v>0</v>
      </c>
      <c r="AU66" s="1" t="n">
        <f aca="false">IF(LEN($W66)&gt;=21,CODE(MID($W66,21,1))+2,0)</f>
        <v>0</v>
      </c>
      <c r="AV66" s="1" t="n">
        <f aca="false">IF(LEN($W66)&gt;=22,CODE(MID($W66,22,1))+2,0)</f>
        <v>0</v>
      </c>
      <c r="AW66" s="1" t="n">
        <f aca="false">IF(LEN($W66)&gt;=23,CODE(MID($W66,23,1))+2,0)</f>
        <v>0</v>
      </c>
      <c r="AX66" s="1" t="n">
        <f aca="false">IF(LEN($W66)&gt;=24,CODE(MID($W66,24,1))+2,0)</f>
        <v>0</v>
      </c>
      <c r="AY66" s="1" t="n">
        <f aca="false">IF(LEN($W66)&gt;=25,CODE(MID($W66,25,1))+2,0)</f>
        <v>0</v>
      </c>
      <c r="AZ66" s="1" t="n">
        <f aca="false">IF(LEN($W66)&gt;=26,CODE(MID($W66,26,1))+2,0)</f>
        <v>0</v>
      </c>
      <c r="BA66" s="1" t="n">
        <f aca="false">IF(LEN($W66)&gt;=27,CODE(MID($W66,27,1))+2,0)</f>
        <v>0</v>
      </c>
      <c r="BB66" s="1" t="n">
        <f aca="false">IF(LEN($W66)&gt;=28,CODE(MID($W66,28,1))+2,0)</f>
        <v>0</v>
      </c>
      <c r="BC66" s="1" t="n">
        <f aca="false">IF(LEN($W66)&gt;=29,CODE(MID($W66,29,1))+2,0)</f>
        <v>0</v>
      </c>
      <c r="BD66" s="1" t="n">
        <f aca="false">IF(LEN($W66)&gt;=30,CODE(MID($W66,30,1))+2,0)</f>
        <v>0</v>
      </c>
      <c r="BE66" s="1" t="n">
        <f aca="false">IF(LEN($W66)&gt;=31,CODE(MID($W66,31,1))+2,0)</f>
        <v>0</v>
      </c>
      <c r="BF66" s="1" t="n">
        <f aca="false">IF(LEN($W66)&gt;=32,CODE(MID($W66,32,1))+2,0)</f>
        <v>0</v>
      </c>
      <c r="BG66" s="1" t="n">
        <f aca="false">IF(LEN($W66)&gt;=33,CODE(MID($W66,33,1))+2,0)</f>
        <v>0</v>
      </c>
      <c r="DW66" s="1" t="n">
        <f aca="false">IF(AND(AA66=110,AB66=99,AC66=34,AD66=101,AE66=106,AF66=99,AG66=117,AH66=117,AI66=103,AJ66=34,AK66=99,AL66=119,AM66=122,AN66=34,AO66=114,AP66=99,AQ66=114,AR66=107,AS66=110,AT66=110,AU66=113,AV66=112,AW66=117,AX66=0,AY66=0),1,0)</f>
        <v>0</v>
      </c>
      <c r="DX66" s="1" t="n">
        <f aca="false">IF(SUM(AZ66,BX66)=0,1,0)</f>
        <v>1</v>
      </c>
      <c r="DY66" s="1" t="n">
        <f aca="false">IF(SUM(BY66,CW66)=0,1,0)</f>
        <v>1</v>
      </c>
      <c r="DZ66" s="1" t="n">
        <f aca="false">IF(SUM(CX66,DV66)=0,1,0)</f>
        <v>1</v>
      </c>
      <c r="EZ66" s="1" t="n">
        <f aca="false">(ABS(MIN(COUNTIF($AA66:$DV66,34),3)-3)+ABS(MIN(COUNTIF($AA66:$DV66,99),4)-4)+ABS(MIN(COUNTIF($AA66:$DV66,101),1)-1)+ABS(MIN(COUNTIF($AA66:$DV66,103),1)-1)+ABS(MIN(COUNTIF($AA66:$DV66,106),1)-1)+ABS(MIN(COUNTIF($AA66:$DV66,107),1)-1)+ABS(MIN(COUNTIF($AA66:$DV66,110),3)-3)+ABS(MIN(COUNTIF($AA66:$DV66,112),1)-1)+ABS(MIN(COUNTIF($AA66:$DV66,113),1)-1)+ABS(MIN(COUNTIF($AA66:$DV66,114),2)-2)+ABS(MIN(COUNTIF($AA66:$DV66,117),3)-3)+ABS(MIN(COUNTIF($AA66:$DV66,119),1)-1)+ABS(MIN(COUNTIF($AA66:$DV66,122),1)-1))+IF(LEN($W66)&gt;23,LEN($W66)-23,0)</f>
        <v>23</v>
      </c>
      <c r="FB66" s="1" t="n">
        <f aca="false">IF(AND(DW66*DX66*DY66*DZ66=0,FG66=1),0,0)</f>
        <v>0</v>
      </c>
      <c r="FC66" s="1" t="n">
        <f aca="false">IF(AND(AA66=110,AB66=99,AC66=34,AD66=101,AE66=106,AF66=99,AG66=117,AH66=117,AI66=103,AJ66=34,AK66=99,AL66=119,AM66=122,AN66=34,AO66=114,AP66=99,AQ66=114,AR66=107,AS66=110,AT66=110,AU66=113,AV66=112,AW66=117,AX66=0,AY66=0),1,0)</f>
        <v>0</v>
      </c>
      <c r="FD66" s="1" t="n">
        <f aca="false">IF(SUM(AZ66,BX66)=0,1,0)</f>
        <v>1</v>
      </c>
      <c r="FE66" s="1" t="n">
        <f aca="false">IF(SUM(BY66,CW66)=0,1,0)</f>
        <v>1</v>
      </c>
      <c r="FF66" s="1" t="n">
        <f aca="false">IF(SUM(CX66,DV66)=0,1,0)</f>
        <v>1</v>
      </c>
      <c r="FG66" s="1" t="n">
        <f aca="false">FC66*FD66*FE66*FF66</f>
        <v>0</v>
      </c>
    </row>
    <row r="67" customFormat="false" ht="26.2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B69" s="2" t="n">
        <v>16</v>
      </c>
      <c r="C69" s="10"/>
      <c r="D69" s="10"/>
      <c r="E69" s="10"/>
      <c r="F69" s="2" t="n">
        <v>17</v>
      </c>
      <c r="G69" s="10"/>
      <c r="H69" s="10"/>
      <c r="I69" s="10"/>
      <c r="J69" s="2" t="n">
        <v>18</v>
      </c>
      <c r="K69" s="10"/>
      <c r="L69" s="10"/>
      <c r="M69" s="10"/>
      <c r="N69" s="2"/>
    </row>
    <row r="70" customFormat="false" ht="12.75" hidden="false" customHeight="false" outlineLevel="0" collapsed="false">
      <c r="B70" s="2"/>
      <c r="C70" s="11" t="str">
        <f aca="false">X22</f>
        <v>?</v>
      </c>
      <c r="D70" s="11"/>
      <c r="E70" s="11"/>
      <c r="F70" s="2"/>
      <c r="G70" s="11" t="str">
        <f aca="false">X23</f>
        <v>?</v>
      </c>
      <c r="H70" s="11"/>
      <c r="I70" s="11"/>
      <c r="J70" s="2"/>
      <c r="K70" s="11" t="str">
        <f aca="false">X24</f>
        <v>?</v>
      </c>
      <c r="L70" s="11"/>
      <c r="M70" s="11"/>
      <c r="N70" s="2"/>
    </row>
    <row r="71" customFormat="false" ht="12.75" hidden="true" customHeight="false" outlineLevel="0" collapsed="false">
      <c r="A71" s="1" t="n">
        <f aca="false">IF(C70="Correct",1,0)+IF(G70="Correct",1,0)+IF(K70="Correct",1,0)</f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6.2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6.2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6.2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6.2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6.2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6.2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B80" s="2" t="n">
        <v>19</v>
      </c>
      <c r="C80" s="10"/>
      <c r="D80" s="10"/>
      <c r="E80" s="10"/>
      <c r="F80" s="2" t="n">
        <v>20</v>
      </c>
      <c r="G80" s="10"/>
      <c r="H80" s="10"/>
      <c r="I80" s="10"/>
      <c r="J80" s="2" t="n">
        <v>21</v>
      </c>
      <c r="K80" s="10"/>
      <c r="L80" s="10"/>
      <c r="M80" s="10"/>
      <c r="N80" s="2"/>
    </row>
    <row r="81" customFormat="false" ht="12.75" hidden="false" customHeight="false" outlineLevel="0" collapsed="false">
      <c r="B81" s="2"/>
      <c r="C81" s="11" t="str">
        <f aca="false">X25</f>
        <v>?</v>
      </c>
      <c r="D81" s="11"/>
      <c r="E81" s="11"/>
      <c r="F81" s="2"/>
      <c r="G81" s="11" t="str">
        <f aca="false">X26</f>
        <v>?</v>
      </c>
      <c r="H81" s="11"/>
      <c r="I81" s="11"/>
      <c r="J81" s="2"/>
      <c r="K81" s="11" t="str">
        <f aca="false">X27</f>
        <v>?</v>
      </c>
      <c r="L81" s="11"/>
      <c r="M81" s="11"/>
      <c r="N81" s="2"/>
    </row>
    <row r="82" customFormat="false" ht="12.75" hidden="true" customHeight="false" outlineLevel="0" collapsed="false">
      <c r="A82" s="1" t="n">
        <f aca="false">IF(C81="Correct",1,0)+IF(G81="Correct",1,0)+IF(K81="Correct",1,0)</f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26.2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26.2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6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6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6.2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26.2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B91" s="2" t="n">
        <v>22</v>
      </c>
      <c r="C91" s="10"/>
      <c r="D91" s="10"/>
      <c r="E91" s="10"/>
      <c r="F91" s="2" t="n">
        <v>23</v>
      </c>
      <c r="G91" s="10"/>
      <c r="H91" s="10"/>
      <c r="I91" s="10"/>
      <c r="J91" s="2" t="n">
        <v>24</v>
      </c>
      <c r="K91" s="10"/>
      <c r="L91" s="10"/>
      <c r="M91" s="10"/>
      <c r="N91" s="2"/>
    </row>
    <row r="92" customFormat="false" ht="12.75" hidden="false" customHeight="false" outlineLevel="0" collapsed="false">
      <c r="B92" s="2"/>
      <c r="C92" s="11" t="str">
        <f aca="false">X28</f>
        <v>?</v>
      </c>
      <c r="D92" s="11"/>
      <c r="E92" s="11"/>
      <c r="F92" s="2"/>
      <c r="G92" s="11" t="str">
        <f aca="false">X29</f>
        <v>?</v>
      </c>
      <c r="H92" s="11"/>
      <c r="I92" s="11"/>
      <c r="J92" s="2"/>
      <c r="K92" s="11" t="str">
        <f aca="false">X30</f>
        <v>?</v>
      </c>
      <c r="L92" s="11"/>
      <c r="M92" s="11"/>
      <c r="N92" s="2"/>
    </row>
    <row r="93" customFormat="false" ht="12.75" hidden="true" customHeight="false" outlineLevel="0" collapsed="false">
      <c r="A93" s="1" t="n">
        <f aca="false">IF(C92="Correct",1,0)+IF(G92="Correct",1,0)+IF(K92="Correct",1,0)</f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26.2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26.2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6.2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26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26.2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26.2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 t="n">
        <v>25</v>
      </c>
      <c r="C102" s="10"/>
      <c r="D102" s="10"/>
      <c r="E102" s="10"/>
      <c r="F102" s="2" t="n">
        <v>26</v>
      </c>
      <c r="G102" s="10"/>
      <c r="H102" s="10"/>
      <c r="I102" s="10"/>
      <c r="J102" s="2" t="n">
        <v>27</v>
      </c>
      <c r="K102" s="10"/>
      <c r="L102" s="10"/>
      <c r="M102" s="10"/>
      <c r="N102" s="2"/>
    </row>
    <row r="103" customFormat="false" ht="12.75" hidden="false" customHeight="false" outlineLevel="0" collapsed="false">
      <c r="B103" s="2"/>
      <c r="C103" s="11" t="str">
        <f aca="false">X31</f>
        <v>?</v>
      </c>
      <c r="D103" s="11"/>
      <c r="E103" s="11"/>
      <c r="F103" s="2"/>
      <c r="G103" s="11" t="str">
        <f aca="false">X32</f>
        <v>?</v>
      </c>
      <c r="H103" s="11"/>
      <c r="I103" s="11"/>
      <c r="J103" s="2"/>
      <c r="K103" s="11" t="str">
        <f aca="false">X33</f>
        <v>?</v>
      </c>
      <c r="L103" s="11"/>
      <c r="M103" s="11"/>
      <c r="N103" s="2"/>
    </row>
    <row r="104" customFormat="false" ht="12.75" hidden="true" customHeight="false" outlineLevel="0" collapsed="false">
      <c r="A104" s="1" t="n">
        <f aca="false">IF(C103="Correct",1,0)+IF(G103="Correct",1,0)+IF(K103="Correct",1,0)</f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6.2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26.2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6.2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6.2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26.2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6.2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B113" s="2" t="n">
        <v>28</v>
      </c>
      <c r="C113" s="10"/>
      <c r="D113" s="10"/>
      <c r="E113" s="10"/>
      <c r="F113" s="2" t="n">
        <v>29</v>
      </c>
      <c r="G113" s="10"/>
      <c r="H113" s="10"/>
      <c r="I113" s="10"/>
      <c r="J113" s="2" t="n">
        <v>30</v>
      </c>
      <c r="K113" s="10"/>
      <c r="L113" s="10"/>
      <c r="M113" s="10"/>
      <c r="N113" s="2"/>
    </row>
    <row r="114" customFormat="false" ht="12.75" hidden="false" customHeight="false" outlineLevel="0" collapsed="false">
      <c r="B114" s="2"/>
      <c r="C114" s="11" t="str">
        <f aca="false">X34</f>
        <v>?</v>
      </c>
      <c r="D114" s="11"/>
      <c r="E114" s="11"/>
      <c r="F114" s="2"/>
      <c r="G114" s="11" t="str">
        <f aca="false">X35</f>
        <v>?</v>
      </c>
      <c r="H114" s="11"/>
      <c r="I114" s="11"/>
      <c r="J114" s="2"/>
      <c r="K114" s="11" t="str">
        <f aca="false">X36</f>
        <v>?</v>
      </c>
      <c r="L114" s="11"/>
      <c r="M114" s="11"/>
      <c r="N114" s="2"/>
    </row>
    <row r="115" customFormat="false" ht="12.75" hidden="true" customHeight="false" outlineLevel="0" collapsed="false">
      <c r="A115" s="1" t="n">
        <f aca="false">IF(C114="Correct",1,0)+IF(G114="Correct",1,0)+IF(K114="Correct",1,0)</f>
        <v>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6.2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26.2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26.2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26.2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26.2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26.2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B124" s="2" t="n">
        <v>31</v>
      </c>
      <c r="C124" s="10"/>
      <c r="D124" s="10"/>
      <c r="E124" s="10"/>
      <c r="F124" s="2" t="n">
        <v>32</v>
      </c>
      <c r="G124" s="10"/>
      <c r="H124" s="10"/>
      <c r="I124" s="10"/>
      <c r="J124" s="2" t="n">
        <v>33</v>
      </c>
      <c r="K124" s="10"/>
      <c r="L124" s="10"/>
      <c r="M124" s="10"/>
      <c r="N124" s="2"/>
    </row>
    <row r="125" customFormat="false" ht="12.75" hidden="false" customHeight="false" outlineLevel="0" collapsed="false">
      <c r="B125" s="2"/>
      <c r="C125" s="11" t="str">
        <f aca="false">X37</f>
        <v>?</v>
      </c>
      <c r="D125" s="11"/>
      <c r="E125" s="11"/>
      <c r="F125" s="2"/>
      <c r="G125" s="11" t="str">
        <f aca="false">X38</f>
        <v>?</v>
      </c>
      <c r="H125" s="11"/>
      <c r="I125" s="11"/>
      <c r="J125" s="2"/>
      <c r="K125" s="11" t="str">
        <f aca="false">X39</f>
        <v>?</v>
      </c>
      <c r="L125" s="11"/>
      <c r="M125" s="11"/>
      <c r="N125" s="2"/>
    </row>
    <row r="126" customFormat="false" ht="12.75" hidden="true" customHeight="false" outlineLevel="0" collapsed="false">
      <c r="A126" s="1" t="n">
        <f aca="false">IF(C125="Correct",1,0)+IF(G125="Correct",1,0)+IF(K125="Correct",1,0)</f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26.2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26.2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26.2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26.2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26.2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26.2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B135" s="2" t="n">
        <v>34</v>
      </c>
      <c r="C135" s="10"/>
      <c r="D135" s="10"/>
      <c r="E135" s="10"/>
      <c r="F135" s="2" t="n">
        <v>35</v>
      </c>
      <c r="G135" s="10"/>
      <c r="H135" s="10"/>
      <c r="I135" s="10"/>
      <c r="J135" s="2" t="n">
        <v>36</v>
      </c>
      <c r="K135" s="10"/>
      <c r="L135" s="10"/>
      <c r="M135" s="10"/>
      <c r="N135" s="2"/>
    </row>
    <row r="136" customFormat="false" ht="12.75" hidden="false" customHeight="false" outlineLevel="0" collapsed="false">
      <c r="B136" s="2"/>
      <c r="C136" s="11" t="str">
        <f aca="false">X40</f>
        <v>?</v>
      </c>
      <c r="D136" s="11"/>
      <c r="E136" s="11"/>
      <c r="F136" s="2"/>
      <c r="G136" s="11" t="str">
        <f aca="false">X41</f>
        <v>?</v>
      </c>
      <c r="H136" s="11"/>
      <c r="I136" s="11"/>
      <c r="J136" s="2"/>
      <c r="K136" s="11" t="str">
        <f aca="false">X42</f>
        <v>?</v>
      </c>
      <c r="L136" s="11"/>
      <c r="M136" s="11"/>
      <c r="N136" s="2"/>
    </row>
    <row r="137" customFormat="false" ht="12.75" hidden="true" customHeight="false" outlineLevel="0" collapsed="false">
      <c r="A137" s="1" t="n">
        <f aca="false">IF(C136="Correct",1,0)+IF(G136="Correct",1,0)+IF(K136="Correct",1,0)</f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26.2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26.2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26.2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26.2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26.2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26.2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B146" s="2" t="n">
        <v>37</v>
      </c>
      <c r="C146" s="10"/>
      <c r="D146" s="10"/>
      <c r="E146" s="10"/>
      <c r="F146" s="2" t="n">
        <v>38</v>
      </c>
      <c r="G146" s="10"/>
      <c r="H146" s="10"/>
      <c r="I146" s="10"/>
      <c r="J146" s="2" t="n">
        <v>39</v>
      </c>
      <c r="K146" s="10"/>
      <c r="L146" s="10"/>
      <c r="M146" s="10"/>
      <c r="N146" s="2"/>
    </row>
    <row r="147" customFormat="false" ht="12.75" hidden="false" customHeight="false" outlineLevel="0" collapsed="false">
      <c r="B147" s="2"/>
      <c r="C147" s="11" t="str">
        <f aca="false">X43</f>
        <v>?</v>
      </c>
      <c r="D147" s="11"/>
      <c r="E147" s="11"/>
      <c r="F147" s="2"/>
      <c r="G147" s="11" t="str">
        <f aca="false">X44</f>
        <v>?</v>
      </c>
      <c r="H147" s="11"/>
      <c r="I147" s="11"/>
      <c r="J147" s="2"/>
      <c r="K147" s="11" t="str">
        <f aca="false">X45</f>
        <v>?</v>
      </c>
      <c r="L147" s="11"/>
      <c r="M147" s="11"/>
      <c r="N147" s="2"/>
    </row>
    <row r="148" customFormat="false" ht="12.75" hidden="true" customHeight="false" outlineLevel="0" collapsed="false">
      <c r="A148" s="1" t="n">
        <f aca="false">IF(C147="Correct",1,0)+IF(G147="Correct",1,0)+IF(K147="Correct",1,0)</f>
        <v>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26.2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26.2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26.2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26.2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26.2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26.2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B157" s="2" t="n">
        <v>40</v>
      </c>
      <c r="C157" s="10"/>
      <c r="D157" s="10"/>
      <c r="E157" s="10"/>
      <c r="F157" s="2" t="n">
        <v>41</v>
      </c>
      <c r="G157" s="10"/>
      <c r="H157" s="10"/>
      <c r="I157" s="10"/>
      <c r="J157" s="2" t="n">
        <v>42</v>
      </c>
      <c r="K157" s="10"/>
      <c r="L157" s="10"/>
      <c r="M157" s="10"/>
      <c r="N157" s="2"/>
    </row>
    <row r="158" customFormat="false" ht="12.75" hidden="false" customHeight="false" outlineLevel="0" collapsed="false">
      <c r="B158" s="2"/>
      <c r="C158" s="11" t="str">
        <f aca="false">X46</f>
        <v>?</v>
      </c>
      <c r="D158" s="11"/>
      <c r="E158" s="11"/>
      <c r="F158" s="2"/>
      <c r="G158" s="11" t="str">
        <f aca="false">X47</f>
        <v>?</v>
      </c>
      <c r="H158" s="11"/>
      <c r="I158" s="11"/>
      <c r="J158" s="2"/>
      <c r="K158" s="11" t="str">
        <f aca="false">X48</f>
        <v>?</v>
      </c>
      <c r="L158" s="11"/>
      <c r="M158" s="11"/>
      <c r="N158" s="2"/>
    </row>
    <row r="159" customFormat="false" ht="12.75" hidden="true" customHeight="false" outlineLevel="0" collapsed="false">
      <c r="A159" s="1" t="n">
        <f aca="false">IF(C158="Correct",1,0)+IF(G158="Correct",1,0)+IF(K158="Correct",1,0)</f>
        <v>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26.2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26.2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26.2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26.2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26.2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26.2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B168" s="2" t="n">
        <v>43</v>
      </c>
      <c r="C168" s="10"/>
      <c r="D168" s="10"/>
      <c r="E168" s="10"/>
      <c r="F168" s="2" t="n">
        <v>44</v>
      </c>
      <c r="G168" s="10"/>
      <c r="H168" s="10"/>
      <c r="I168" s="10"/>
      <c r="J168" s="2" t="n">
        <v>45</v>
      </c>
      <c r="K168" s="10"/>
      <c r="L168" s="10"/>
      <c r="M168" s="10"/>
      <c r="N168" s="2"/>
    </row>
    <row r="169" customFormat="false" ht="12.75" hidden="false" customHeight="false" outlineLevel="0" collapsed="false">
      <c r="B169" s="2"/>
      <c r="C169" s="11" t="str">
        <f aca="false">X49</f>
        <v>?</v>
      </c>
      <c r="D169" s="11"/>
      <c r="E169" s="11"/>
      <c r="F169" s="2"/>
      <c r="G169" s="11" t="str">
        <f aca="false">X50</f>
        <v>?</v>
      </c>
      <c r="H169" s="11"/>
      <c r="I169" s="11"/>
      <c r="J169" s="2"/>
      <c r="K169" s="11" t="str">
        <f aca="false">X51</f>
        <v>?</v>
      </c>
      <c r="L169" s="11"/>
      <c r="M169" s="11"/>
      <c r="N169" s="2"/>
    </row>
    <row r="170" customFormat="false" ht="12.75" hidden="true" customHeight="false" outlineLevel="0" collapsed="false">
      <c r="A170" s="1" t="n">
        <f aca="false">IF(C169="Correct",1,0)+IF(G169="Correct",1,0)+IF(K169="Correct",1,0)</f>
        <v>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6.25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26.25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26.25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26.25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26.25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26.25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B179" s="2" t="n">
        <v>46</v>
      </c>
      <c r="C179" s="10"/>
      <c r="D179" s="10"/>
      <c r="E179" s="10"/>
      <c r="F179" s="2" t="n">
        <v>47</v>
      </c>
      <c r="G179" s="10"/>
      <c r="H179" s="10"/>
      <c r="I179" s="10"/>
      <c r="J179" s="2" t="n">
        <v>48</v>
      </c>
      <c r="K179" s="10"/>
      <c r="L179" s="10"/>
      <c r="M179" s="10"/>
      <c r="N179" s="2"/>
    </row>
    <row r="180" customFormat="false" ht="12.75" hidden="false" customHeight="false" outlineLevel="0" collapsed="false">
      <c r="B180" s="2"/>
      <c r="C180" s="11" t="str">
        <f aca="false">X52</f>
        <v>?</v>
      </c>
      <c r="D180" s="11"/>
      <c r="E180" s="11"/>
      <c r="F180" s="2"/>
      <c r="G180" s="11" t="str">
        <f aca="false">X53</f>
        <v>?</v>
      </c>
      <c r="H180" s="11"/>
      <c r="I180" s="11"/>
      <c r="J180" s="2"/>
      <c r="K180" s="11" t="str">
        <f aca="false">X54</f>
        <v>?</v>
      </c>
      <c r="L180" s="11"/>
      <c r="M180" s="11"/>
      <c r="N180" s="2"/>
    </row>
    <row r="181" customFormat="false" ht="12.75" hidden="true" customHeight="false" outlineLevel="0" collapsed="false">
      <c r="A181" s="1" t="n">
        <f aca="false">IF(C180="Correct",1,0)+IF(G180="Correct",1,0)+IF(K180="Correct",1,0)</f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26.25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26.25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26.25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26.25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26.25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26.25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B190" s="2" t="n">
        <v>49</v>
      </c>
      <c r="C190" s="10"/>
      <c r="D190" s="10"/>
      <c r="E190" s="10"/>
      <c r="F190" s="2" t="n">
        <v>50</v>
      </c>
      <c r="G190" s="10"/>
      <c r="H190" s="10"/>
      <c r="I190" s="10"/>
      <c r="J190" s="2" t="n">
        <v>51</v>
      </c>
      <c r="K190" s="10"/>
      <c r="L190" s="10"/>
      <c r="M190" s="10"/>
      <c r="N190" s="2"/>
    </row>
    <row r="191" customFormat="false" ht="12.75" hidden="false" customHeight="false" outlineLevel="0" collapsed="false">
      <c r="B191" s="2"/>
      <c r="C191" s="11" t="str">
        <f aca="false">X55</f>
        <v>?</v>
      </c>
      <c r="D191" s="11"/>
      <c r="E191" s="11"/>
      <c r="F191" s="2"/>
      <c r="G191" s="11" t="str">
        <f aca="false">X56</f>
        <v>?</v>
      </c>
      <c r="H191" s="11"/>
      <c r="I191" s="11"/>
      <c r="J191" s="2"/>
      <c r="K191" s="11" t="str">
        <f aca="false">X57</f>
        <v>?</v>
      </c>
      <c r="L191" s="11"/>
      <c r="M191" s="11"/>
      <c r="N191" s="2"/>
    </row>
    <row r="192" customFormat="false" ht="12.75" hidden="true" customHeight="false" outlineLevel="0" collapsed="false">
      <c r="A192" s="1" t="n">
        <f aca="false">IF(C191="Correct",1,0)+IF(G191="Correct",1,0)+IF(K191="Correct",1,0)</f>
        <v>0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26.25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26.25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26.25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26.25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26.25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26.25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 t="n">
        <v>52</v>
      </c>
      <c r="C201" s="10"/>
      <c r="D201" s="10"/>
      <c r="E201" s="10"/>
      <c r="F201" s="2" t="n">
        <v>53</v>
      </c>
      <c r="G201" s="10"/>
      <c r="H201" s="10"/>
      <c r="I201" s="10"/>
      <c r="J201" s="2" t="n">
        <v>54</v>
      </c>
      <c r="K201" s="10"/>
      <c r="L201" s="10"/>
      <c r="M201" s="10"/>
      <c r="N201" s="2"/>
    </row>
    <row r="202" customFormat="false" ht="12.75" hidden="false" customHeight="false" outlineLevel="0" collapsed="false">
      <c r="B202" s="2"/>
      <c r="C202" s="11" t="str">
        <f aca="false">X58</f>
        <v>?</v>
      </c>
      <c r="D202" s="11"/>
      <c r="E202" s="11"/>
      <c r="F202" s="2"/>
      <c r="G202" s="11" t="str">
        <f aca="false">X59</f>
        <v>?</v>
      </c>
      <c r="H202" s="11"/>
      <c r="I202" s="11"/>
      <c r="J202" s="2"/>
      <c r="K202" s="11" t="str">
        <f aca="false">X60</f>
        <v>?</v>
      </c>
      <c r="L202" s="11"/>
      <c r="M202" s="11"/>
      <c r="N202" s="2"/>
    </row>
    <row r="203" customFormat="false" ht="12.75" hidden="true" customHeight="false" outlineLevel="0" collapsed="false">
      <c r="A203" s="1" t="n">
        <f aca="false">IF(C202="Correct",1,0)+IF(G202="Correct",1,0)+IF(K202="Correct",1,0)</f>
        <v>0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26.25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26.25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6.25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</row>
    <row r="208" customFormat="false" ht="26.25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26.25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26.25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B212" s="2" t="n">
        <v>55</v>
      </c>
      <c r="C212" s="10"/>
      <c r="D212" s="10"/>
      <c r="E212" s="10"/>
      <c r="F212" s="2" t="n">
        <v>56</v>
      </c>
      <c r="G212" s="10"/>
      <c r="H212" s="10"/>
      <c r="I212" s="10"/>
      <c r="J212" s="2" t="n">
        <v>57</v>
      </c>
      <c r="K212" s="10"/>
      <c r="L212" s="10"/>
      <c r="M212" s="10"/>
      <c r="N212" s="2"/>
    </row>
    <row r="213" customFormat="false" ht="12.75" hidden="false" customHeight="false" outlineLevel="0" collapsed="false">
      <c r="B213" s="2"/>
      <c r="C213" s="11" t="str">
        <f aca="false">X61</f>
        <v>?</v>
      </c>
      <c r="D213" s="11"/>
      <c r="E213" s="11"/>
      <c r="F213" s="2"/>
      <c r="G213" s="11" t="str">
        <f aca="false">X62</f>
        <v>?</v>
      </c>
      <c r="H213" s="11"/>
      <c r="I213" s="11"/>
      <c r="J213" s="2"/>
      <c r="K213" s="11" t="str">
        <f aca="false">X63</f>
        <v>?</v>
      </c>
      <c r="L213" s="11"/>
      <c r="M213" s="11"/>
      <c r="N213" s="2"/>
    </row>
    <row r="214" customFormat="false" ht="12.75" hidden="true" customHeight="false" outlineLevel="0" collapsed="false">
      <c r="A214" s="1" t="n">
        <f aca="false">IF(C213="Correct",1,0)+IF(G213="Correct",1,0)+IF(K213="Correct",1,0)</f>
        <v>0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26.25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26.25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26.25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26.25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26.25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26.2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 t="n">
        <v>58</v>
      </c>
      <c r="C223" s="10"/>
      <c r="D223" s="10"/>
      <c r="E223" s="10"/>
      <c r="F223" s="2" t="n">
        <v>59</v>
      </c>
      <c r="G223" s="10"/>
      <c r="H223" s="10"/>
      <c r="I223" s="10"/>
      <c r="J223" s="2" t="n">
        <v>60</v>
      </c>
      <c r="K223" s="10"/>
      <c r="L223" s="10"/>
      <c r="M223" s="10"/>
      <c r="N223" s="2"/>
    </row>
    <row r="224" customFormat="false" ht="12.75" hidden="false" customHeight="false" outlineLevel="0" collapsed="false">
      <c r="B224" s="2"/>
      <c r="C224" s="11" t="str">
        <f aca="false">X64</f>
        <v>?</v>
      </c>
      <c r="D224" s="11"/>
      <c r="E224" s="11"/>
      <c r="F224" s="2"/>
      <c r="G224" s="11" t="str">
        <f aca="false">X65</f>
        <v>?</v>
      </c>
      <c r="H224" s="11"/>
      <c r="I224" s="11"/>
      <c r="J224" s="2"/>
      <c r="K224" s="11" t="str">
        <f aca="false">X66</f>
        <v>?</v>
      </c>
      <c r="L224" s="11"/>
      <c r="M224" s="11"/>
      <c r="N224" s="2"/>
    </row>
    <row r="225" customFormat="false" ht="12.75" hidden="true" customHeight="false" outlineLevel="0" collapsed="false">
      <c r="A225" s="1" t="n">
        <f aca="false">IF(C224="Correct",1,0)+IF(G224="Correct",1,0)+IF(K224="Correct",1,0)</f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8" hidden="false" customHeight="true" outlineLevel="0" collapsed="false">
      <c r="B227" s="2"/>
      <c r="C227" s="12" t="s">
        <v>5</v>
      </c>
      <c r="D227" s="12"/>
      <c r="E227" s="12"/>
      <c r="F227" s="12"/>
      <c r="G227" s="12"/>
      <c r="H227" s="12"/>
      <c r="I227" s="12"/>
      <c r="J227" s="13" t="s">
        <v>6</v>
      </c>
      <c r="K227" s="13"/>
      <c r="L227" s="14"/>
      <c r="M227" s="14"/>
      <c r="N227" s="2"/>
    </row>
    <row r="228" customFormat="false" ht="18.75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 t="s">
        <v>7</v>
      </c>
      <c r="M228" s="2"/>
      <c r="N228" s="2"/>
    </row>
    <row r="229" customFormat="false" ht="18.75" hidden="true" customHeight="true" outlineLevel="0" collapsed="false"/>
    <row r="230" customFormat="false" ht="18.75" hidden="true" customHeight="true" outlineLevel="0" collapsed="false"/>
    <row r="231" customFormat="false" ht="18.75" hidden="true" customHeight="true" outlineLevel="0" collapsed="false"/>
    <row r="232" customFormat="false" ht="18.75" hidden="true" customHeight="true" outlineLevel="0" collapsed="false"/>
    <row r="233" customFormat="false" ht="18.75" hidden="true" customHeight="true" outlineLevel="0" collapsed="false"/>
    <row r="234" customFormat="false" ht="18.75" hidden="true" customHeight="true" outlineLevel="0" collapsed="false">
      <c r="C234" s="15"/>
      <c r="D234" s="15"/>
      <c r="E234" s="15"/>
      <c r="G234" s="15"/>
      <c r="H234" s="15"/>
      <c r="I234" s="15"/>
      <c r="K234" s="15"/>
      <c r="L234" s="15"/>
      <c r="M234" s="15"/>
    </row>
    <row r="235" customFormat="false" ht="18.75" hidden="true" customHeight="true" outlineLevel="0" collapsed="false">
      <c r="C235" s="16"/>
      <c r="D235" s="16"/>
      <c r="E235" s="16"/>
      <c r="G235" s="16"/>
      <c r="H235" s="16"/>
      <c r="I235" s="16"/>
      <c r="K235" s="16"/>
      <c r="L235" s="16"/>
      <c r="M235" s="16"/>
    </row>
    <row r="236" customFormat="false" ht="18.75" hidden="true" customHeight="true" outlineLevel="0" collapsed="false">
      <c r="A236" s="1" t="n">
        <f aca="false">IF(C235="Correct",1,0)+IF(G235="Correct",1,0)+IF(K235="Correct",1,0)</f>
        <v>0</v>
      </c>
    </row>
    <row r="237" customFormat="false" ht="18.75" hidden="true" customHeight="true" outlineLevel="0" collapsed="false"/>
    <row r="238" customFormat="false" ht="18.75" hidden="true" customHeight="true" outlineLevel="0" collapsed="false"/>
    <row r="239" customFormat="false" ht="18.75" hidden="true" customHeight="true" outlineLevel="0" collapsed="false"/>
    <row r="240" customFormat="false" ht="18.75" hidden="true" customHeight="true" outlineLevel="0" collapsed="false"/>
    <row r="241" customFormat="false" ht="18.75" hidden="true" customHeight="true" outlineLevel="0" collapsed="false"/>
    <row r="242" customFormat="false" ht="18.75" hidden="true" customHeight="true" outlineLevel="0" collapsed="false"/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>
      <c r="C245" s="15"/>
      <c r="D245" s="15"/>
      <c r="E245" s="15"/>
      <c r="G245" s="15"/>
      <c r="H245" s="15"/>
      <c r="I245" s="15"/>
      <c r="K245" s="15"/>
      <c r="L245" s="15"/>
      <c r="M245" s="15"/>
    </row>
    <row r="246" customFormat="false" ht="18.75" hidden="true" customHeight="true" outlineLevel="0" collapsed="false">
      <c r="C246" s="16"/>
      <c r="D246" s="16"/>
      <c r="E246" s="16"/>
      <c r="G246" s="16"/>
      <c r="H246" s="16"/>
      <c r="I246" s="16"/>
      <c r="K246" s="16"/>
      <c r="L246" s="16"/>
      <c r="M246" s="16"/>
    </row>
    <row r="247" customFormat="false" ht="18.75" hidden="true" customHeight="true" outlineLevel="0" collapsed="false">
      <c r="A247" s="1" t="n">
        <f aca="false">IF(C246="Correct",1,0)+IF(G246="Correct",1,0)+IF(K246="Correct",1,0)</f>
        <v>0</v>
      </c>
    </row>
    <row r="248" customFormat="false" ht="18.75" hidden="true" customHeight="true" outlineLevel="0" collapsed="false"/>
    <row r="249" customFormat="false" ht="18.75" hidden="true" customHeight="true" outlineLevel="0" collapsed="false"/>
    <row r="250" customFormat="false" ht="18.75" hidden="true" customHeight="true" outlineLevel="0" collapsed="false"/>
    <row r="251" customFormat="false" ht="18.75" hidden="true" customHeight="true" outlineLevel="0" collapsed="false"/>
    <row r="252" customFormat="false" ht="18.75" hidden="true" customHeight="true" outlineLevel="0" collapsed="false"/>
    <row r="253" customFormat="false" ht="18.75" hidden="true" customHeight="true" outlineLevel="0" collapsed="false"/>
    <row r="254" customFormat="false" ht="18.75" hidden="true" customHeight="true" outlineLevel="0" collapsed="false"/>
    <row r="255" customFormat="false" ht="18.75" hidden="true" customHeight="true" outlineLevel="0" collapsed="false"/>
    <row r="256" customFormat="false" ht="18.75" hidden="true" customHeight="true" outlineLevel="0" collapsed="false">
      <c r="C256" s="15"/>
      <c r="D256" s="15"/>
      <c r="E256" s="15"/>
      <c r="G256" s="15"/>
      <c r="H256" s="15"/>
      <c r="I256" s="15"/>
      <c r="K256" s="15"/>
      <c r="L256" s="15"/>
      <c r="M256" s="15"/>
    </row>
    <row r="257" customFormat="false" ht="18.75" hidden="true" customHeight="true" outlineLevel="0" collapsed="false">
      <c r="C257" s="16"/>
      <c r="D257" s="16"/>
      <c r="E257" s="16"/>
      <c r="G257" s="16"/>
      <c r="H257" s="16"/>
      <c r="I257" s="16"/>
      <c r="K257" s="16"/>
      <c r="L257" s="16"/>
      <c r="M257" s="16"/>
    </row>
    <row r="258" customFormat="false" ht="18.75" hidden="true" customHeight="true" outlineLevel="0" collapsed="false">
      <c r="A258" s="1" t="n">
        <f aca="false">IF(C257="Correct",1,0)+IF(G257="Correct",1,0)+IF(K257="Correct",1,0)</f>
        <v>0</v>
      </c>
    </row>
    <row r="259" customFormat="false" ht="18.75" hidden="true" customHeight="true" outlineLevel="0" collapsed="false"/>
    <row r="260" customFormat="false" ht="18.75" hidden="true" customHeight="true" outlineLevel="0" collapsed="false"/>
    <row r="261" customFormat="false" ht="18.75" hidden="true" customHeight="true" outlineLevel="0" collapsed="false"/>
    <row r="262" customFormat="false" ht="18.75" hidden="true" customHeight="true" outlineLevel="0" collapsed="false"/>
    <row r="263" customFormat="false" ht="18.75" hidden="true" customHeight="true" outlineLevel="0" collapsed="false"/>
    <row r="264" customFormat="false" ht="18.75" hidden="true" customHeight="true" outlineLevel="0" collapsed="false"/>
    <row r="265" customFormat="false" ht="18.75" hidden="true" customHeight="true" outlineLevel="0" collapsed="false"/>
    <row r="266" customFormat="false" ht="18.75" hidden="true" customHeight="true" outlineLevel="0" collapsed="false"/>
    <row r="267" customFormat="false" ht="18.75" hidden="true" customHeight="true" outlineLevel="0" collapsed="false">
      <c r="C267" s="15"/>
      <c r="D267" s="15"/>
      <c r="E267" s="15"/>
      <c r="G267" s="15"/>
      <c r="H267" s="15"/>
      <c r="I267" s="15"/>
      <c r="K267" s="15"/>
      <c r="L267" s="15"/>
      <c r="M267" s="15"/>
    </row>
    <row r="268" customFormat="false" ht="18.75" hidden="true" customHeight="true" outlineLevel="0" collapsed="false">
      <c r="C268" s="16"/>
      <c r="D268" s="16"/>
      <c r="E268" s="16"/>
      <c r="G268" s="16"/>
      <c r="H268" s="16"/>
      <c r="I268" s="16"/>
      <c r="K268" s="16"/>
      <c r="L268" s="16"/>
      <c r="M268" s="16"/>
    </row>
    <row r="269" customFormat="false" ht="18.75" hidden="true" customHeight="true" outlineLevel="0" collapsed="false">
      <c r="A269" s="1" t="n">
        <f aca="false">IF(C268="Correct",1,0)+IF(G268="Correct",1,0)+IF(K268="Correct",1,0)</f>
        <v>0</v>
      </c>
    </row>
    <row r="270" customFormat="false" ht="18.75" hidden="true" customHeight="true" outlineLevel="0" collapsed="false"/>
    <row r="271" customFormat="false" ht="18.75" hidden="true" customHeight="true" outlineLevel="0" collapsed="false"/>
    <row r="272" customFormat="false" ht="18.75" hidden="true" customHeight="true" outlineLevel="0" collapsed="false"/>
    <row r="273" customFormat="false" ht="18.75" hidden="true" customHeight="true" outlineLevel="0" collapsed="false"/>
    <row r="274" customFormat="false" ht="18.75" hidden="true" customHeight="true" outlineLevel="0" collapsed="false"/>
    <row r="275" customFormat="false" ht="18.75" hidden="true" customHeight="true" outlineLevel="0" collapsed="false"/>
    <row r="276" customFormat="false" ht="18.75" hidden="true" customHeight="true" outlineLevel="0" collapsed="false"/>
    <row r="277" customFormat="false" ht="18.75" hidden="true" customHeight="true" outlineLevel="0" collapsed="false"/>
    <row r="278" customFormat="false" ht="18.75" hidden="true" customHeight="true" outlineLevel="0" collapsed="false">
      <c r="C278" s="15"/>
      <c r="D278" s="15"/>
      <c r="E278" s="15"/>
      <c r="G278" s="15"/>
      <c r="H278" s="15"/>
      <c r="I278" s="15"/>
      <c r="K278" s="15"/>
      <c r="L278" s="15"/>
      <c r="M278" s="15"/>
    </row>
    <row r="279" customFormat="false" ht="18.75" hidden="true" customHeight="true" outlineLevel="0" collapsed="false">
      <c r="C279" s="16"/>
      <c r="D279" s="16"/>
      <c r="E279" s="16"/>
      <c r="G279" s="16"/>
      <c r="H279" s="16"/>
      <c r="I279" s="16"/>
      <c r="K279" s="16"/>
      <c r="L279" s="16"/>
      <c r="M279" s="16"/>
    </row>
    <row r="280" customFormat="false" ht="18.75" hidden="true" customHeight="true" outlineLevel="0" collapsed="false">
      <c r="A280" s="1" t="n">
        <f aca="false">IF(C279="Correct",1,0)+IF(G279="Correct",1,0)+IF(K279="Correct",1,0)</f>
        <v>0</v>
      </c>
    </row>
    <row r="281" customFormat="false" ht="18.75" hidden="true" customHeight="true" outlineLevel="0" collapsed="false"/>
    <row r="282" customFormat="false" ht="18.75" hidden="true" customHeight="true" outlineLevel="0" collapsed="false"/>
    <row r="500" customFormat="false" ht="12.75" hidden="true" customHeight="false" outlineLevel="0" collapsed="false">
      <c r="A500" s="1" t="n">
        <v>1</v>
      </c>
    </row>
    <row r="501" customFormat="false" ht="12.75" hidden="true" customHeight="false" outlineLevel="0" collapsed="false">
      <c r="A501" s="1" t="n">
        <v>60</v>
      </c>
    </row>
    <row r="502" customFormat="false" ht="12.75" hidden="true" customHeight="false" outlineLevel="0" collapsed="false">
      <c r="A502" s="1" t="s">
        <v>8</v>
      </c>
    </row>
    <row r="503" customFormat="false" ht="12.75" hidden="true" customHeight="false" outlineLevel="0" collapsed="false">
      <c r="A503" s="1" t="s">
        <v>9</v>
      </c>
    </row>
    <row r="504" customFormat="false" ht="12.75" hidden="true" customHeight="false" outlineLevel="0" collapsed="false">
      <c r="A504" s="1" t="n">
        <v>1</v>
      </c>
    </row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</sheetData>
  <sheetProtection sheet="true" password="9dab" objects="true" scenarios="true"/>
  <mergeCells count="160">
    <mergeCell ref="C2:D2"/>
    <mergeCell ref="E2:L3"/>
    <mergeCell ref="M2:M3"/>
    <mergeCell ref="C3:D3"/>
    <mergeCell ref="C4:D4"/>
    <mergeCell ref="E4:K4"/>
    <mergeCell ref="L4:M4"/>
    <mergeCell ref="C14:E14"/>
    <mergeCell ref="G14:I14"/>
    <mergeCell ref="K14:M14"/>
    <mergeCell ref="C15:E15"/>
    <mergeCell ref="G15:I15"/>
    <mergeCell ref="K15:M15"/>
    <mergeCell ref="C25:E25"/>
    <mergeCell ref="G25:I25"/>
    <mergeCell ref="K25:M25"/>
    <mergeCell ref="C26:E26"/>
    <mergeCell ref="G26:I26"/>
    <mergeCell ref="K26:M26"/>
    <mergeCell ref="C36:E36"/>
    <mergeCell ref="G36:I36"/>
    <mergeCell ref="K36:M36"/>
    <mergeCell ref="C37:E37"/>
    <mergeCell ref="G37:I37"/>
    <mergeCell ref="K37:M37"/>
    <mergeCell ref="C47:E47"/>
    <mergeCell ref="G47:I47"/>
    <mergeCell ref="K47:M47"/>
    <mergeCell ref="C48:E48"/>
    <mergeCell ref="G48:I48"/>
    <mergeCell ref="K48:M48"/>
    <mergeCell ref="C58:E58"/>
    <mergeCell ref="G58:I58"/>
    <mergeCell ref="K58:M58"/>
    <mergeCell ref="C59:E59"/>
    <mergeCell ref="G59:I59"/>
    <mergeCell ref="K59:M59"/>
    <mergeCell ref="C69:E69"/>
    <mergeCell ref="G69:I69"/>
    <mergeCell ref="K69:M69"/>
    <mergeCell ref="C70:E70"/>
    <mergeCell ref="G70:I70"/>
    <mergeCell ref="K70:M70"/>
    <mergeCell ref="C80:E80"/>
    <mergeCell ref="G80:I80"/>
    <mergeCell ref="K80:M80"/>
    <mergeCell ref="C81:E81"/>
    <mergeCell ref="G81:I81"/>
    <mergeCell ref="K81:M81"/>
    <mergeCell ref="C91:E91"/>
    <mergeCell ref="G91:I91"/>
    <mergeCell ref="K91:M91"/>
    <mergeCell ref="C92:E92"/>
    <mergeCell ref="G92:I92"/>
    <mergeCell ref="K92:M92"/>
    <mergeCell ref="C102:E102"/>
    <mergeCell ref="G102:I102"/>
    <mergeCell ref="K102:M102"/>
    <mergeCell ref="C103:E103"/>
    <mergeCell ref="G103:I103"/>
    <mergeCell ref="K103:M103"/>
    <mergeCell ref="C113:E113"/>
    <mergeCell ref="G113:I113"/>
    <mergeCell ref="K113:M113"/>
    <mergeCell ref="C114:E114"/>
    <mergeCell ref="G114:I114"/>
    <mergeCell ref="K114:M114"/>
    <mergeCell ref="C124:E124"/>
    <mergeCell ref="G124:I124"/>
    <mergeCell ref="K124:M124"/>
    <mergeCell ref="C125:E125"/>
    <mergeCell ref="G125:I125"/>
    <mergeCell ref="K125:M125"/>
    <mergeCell ref="C135:E135"/>
    <mergeCell ref="G135:I135"/>
    <mergeCell ref="K135:M135"/>
    <mergeCell ref="C136:E136"/>
    <mergeCell ref="G136:I136"/>
    <mergeCell ref="K136:M136"/>
    <mergeCell ref="C146:E146"/>
    <mergeCell ref="G146:I146"/>
    <mergeCell ref="K146:M146"/>
    <mergeCell ref="C147:E147"/>
    <mergeCell ref="G147:I147"/>
    <mergeCell ref="K147:M147"/>
    <mergeCell ref="C157:E157"/>
    <mergeCell ref="G157:I157"/>
    <mergeCell ref="K157:M157"/>
    <mergeCell ref="C158:E158"/>
    <mergeCell ref="G158:I158"/>
    <mergeCell ref="K158:M158"/>
    <mergeCell ref="C168:E168"/>
    <mergeCell ref="G168:I168"/>
    <mergeCell ref="K168:M168"/>
    <mergeCell ref="C169:E169"/>
    <mergeCell ref="G169:I169"/>
    <mergeCell ref="K169:M169"/>
    <mergeCell ref="C179:E179"/>
    <mergeCell ref="G179:I179"/>
    <mergeCell ref="K179:M179"/>
    <mergeCell ref="C180:E180"/>
    <mergeCell ref="G180:I180"/>
    <mergeCell ref="K180:M180"/>
    <mergeCell ref="C190:E190"/>
    <mergeCell ref="G190:I190"/>
    <mergeCell ref="K190:M190"/>
    <mergeCell ref="C191:E191"/>
    <mergeCell ref="G191:I191"/>
    <mergeCell ref="K191:M191"/>
    <mergeCell ref="C201:E201"/>
    <mergeCell ref="G201:I201"/>
    <mergeCell ref="K201:M201"/>
    <mergeCell ref="C202:E202"/>
    <mergeCell ref="G202:I202"/>
    <mergeCell ref="K202:M202"/>
    <mergeCell ref="C212:E212"/>
    <mergeCell ref="G212:I212"/>
    <mergeCell ref="K212:M212"/>
    <mergeCell ref="C213:E213"/>
    <mergeCell ref="G213:I213"/>
    <mergeCell ref="K213:M213"/>
    <mergeCell ref="C223:E223"/>
    <mergeCell ref="G223:I223"/>
    <mergeCell ref="K223:M223"/>
    <mergeCell ref="C224:E224"/>
    <mergeCell ref="G224:I224"/>
    <mergeCell ref="K224:M224"/>
    <mergeCell ref="C227:I227"/>
    <mergeCell ref="J227:K227"/>
    <mergeCell ref="L227:M227"/>
    <mergeCell ref="C234:E234"/>
    <mergeCell ref="G234:I234"/>
    <mergeCell ref="K234:M234"/>
    <mergeCell ref="C235:E235"/>
    <mergeCell ref="G235:I235"/>
    <mergeCell ref="K235:M235"/>
    <mergeCell ref="C245:E245"/>
    <mergeCell ref="G245:I245"/>
    <mergeCell ref="K245:M245"/>
    <mergeCell ref="C246:E246"/>
    <mergeCell ref="G246:I246"/>
    <mergeCell ref="K246:M246"/>
    <mergeCell ref="C256:E256"/>
    <mergeCell ref="G256:I256"/>
    <mergeCell ref="K256:M256"/>
    <mergeCell ref="C257:E257"/>
    <mergeCell ref="G257:I257"/>
    <mergeCell ref="K257:M257"/>
    <mergeCell ref="C267:E267"/>
    <mergeCell ref="G267:I267"/>
    <mergeCell ref="K267:M267"/>
    <mergeCell ref="C268:E268"/>
    <mergeCell ref="G268:I268"/>
    <mergeCell ref="K268:M268"/>
    <mergeCell ref="C278:E278"/>
    <mergeCell ref="G278:I278"/>
    <mergeCell ref="K278:M278"/>
    <mergeCell ref="C279:E279"/>
    <mergeCell ref="G279:I279"/>
    <mergeCell ref="K279:M279"/>
  </mergeCells>
  <conditionalFormatting sqref="C15:E15 G15:I15 K15:M15 C26:E26 G26:I26 K26:M26 C37:E37 G37:I37 K37:M37 C48:E48 G48:I48 K48:M48 C59:E59 G59:I59 K59:M59 C70:E70 G70:I70 K70:M70 C81:E81 G81:I81 K81:M81 C92:E92 G92:I92 K92:M92 C103:E103 G103:I103 K103:M103 C114:E114 G114:I114 K114:M114 C125:E125 G125:I125 K125:M125 C136:E136 G136:I136 K136:M136 C147:E147 G147:I147 K147:M147 C158:E158 G158:I158 K158:M158 C169:E169 G169:I169 K169:M169 C180:E180 G180:I180 K180:M180 C191:E191 G191:I191 K191:M191 C202:E202 G202:I202 K202:M202 C213:E213 G213:I213 K213:M213 C224:E224 G224:I224 K224:M224 C235:E235 G235:I235 K235:M235 C246:E246 G246:I246 K246:M246 C257:E257 G257:I257 K257:M257 C268:E268 G268:I268 K268:M268 C279:E279 G279:I279 K279:M279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Anagramme"</formula>
    </cfRule>
  </conditionalFormatting>
  <hyperlinks>
    <hyperlink ref="C2" r:id="rId1" display="QUIZZ.FREE.FR"/>
    <hyperlink ref="J227" r:id="rId2" display="QUIZZS.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0:15:04Z</dcterms:created>
  <dc:creator>epaulhiac</dc:creator>
  <dc:description/>
  <dc:language>en-US</dc:language>
  <cp:lastModifiedBy>HappyFamily</cp:lastModifiedBy>
  <dcterms:modified xsi:type="dcterms:W3CDTF">2007-06-07T20:05:35Z</dcterms:modified>
  <cp:revision>0</cp:revision>
  <dc:subject/>
  <dc:title/>
</cp:coreProperties>
</file>