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7.jpeg" ContentType="image/jpeg"/>
  <Override PartName="/xl/media/image6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5.jpeg" ContentType="image/jpeg"/>
  <Override PartName="/xl/media/image2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4.jpeg" ContentType="image/jpeg"/>
  <Override PartName="/xl/media/image25.jpeg" ContentType="image/jpeg"/>
  <Override PartName="/xl/media/image2.jpeg" ContentType="image/jpeg"/>
  <Override PartName="/xl/media/image23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media/image17.jpeg" ContentType="image/jpeg"/>
  <Override PartName="/xl/media/image18.jpeg" ContentType="image/jpeg"/>
  <Override PartName="/xl/media/image19.jpeg" ContentType="image/jpeg"/>
  <Override PartName="/xl/media/image20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false" showVerticalScroll="true" showSheetTabs="fals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QUIZZ.FREE.FR</t>
  </si>
  <si>
    <t xml:space="preserve">QUIZZ CHANSONS RENAUD EN IMAGES</t>
  </si>
  <si>
    <r>
      <rPr>
        <u val="single"/>
        <sz val="11"/>
        <color rgb="FF000000"/>
        <rFont val="Arial"/>
        <family val="0"/>
      </rPr>
      <t xml:space="preserve">Auteur :
</t>
    </r>
    <r>
      <rPr>
        <b val="true"/>
        <sz val="11"/>
        <color rgb="FF000000"/>
        <rFont val="Arial"/>
        <family val="0"/>
      </rPr>
      <t xml:space="preserve">Rémi</t>
    </r>
  </si>
  <si>
    <t xml:space="preserve">présente :</t>
  </si>
  <si>
    <r>
      <rPr>
        <u val="single"/>
        <sz val="9"/>
        <color rgb="FF000000"/>
        <rFont val="Arial"/>
        <family val="0"/>
      </rPr>
      <t xml:space="preserve">Instructions :</t>
    </r>
    <r>
      <rPr>
        <sz val="9"/>
        <color rgb="FF000000"/>
        <rFont val="Arial"/>
        <family val="0"/>
      </rPr>
      <t xml:space="preserve"> trouvez les titres exacts des chansons de Renaud (avec accents, ponctuation, sans majuscule)  </t>
    </r>
    <r>
      <rPr>
        <b val="true"/>
        <sz val="9"/>
        <color rgb="FF000000"/>
        <rFont val="Arial"/>
        <family val="0"/>
      </rPr>
      <t xml:space="preserve">Bonne chance...</t>
    </r>
  </si>
  <si>
    <t xml:space="preserve">Venez retrouver de nombreux autres quizzs sur </t>
  </si>
  <si>
    <t xml:space="preserve">QUIZZS.FREE.FR</t>
  </si>
  <si>
    <t xml:space="preserve">Quizz Réalisé avec la Version 3.20</t>
  </si>
  <si>
    <t xml:space="preserve">Version 3.20</t>
  </si>
  <si>
    <t xml:space="preserve">Snoop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CCCC"/>
      <name val="Arial"/>
      <family val="0"/>
    </font>
    <font>
      <sz val="10"/>
      <color rgb="FF000000"/>
      <name val="Arial"/>
      <family val="0"/>
    </font>
    <font>
      <b val="true"/>
      <u val="single"/>
      <sz val="11"/>
      <color rgb="FF800080"/>
      <name val="Arial"/>
      <family val="2"/>
    </font>
    <font>
      <u val="single"/>
      <sz val="10"/>
      <color rgb="FF0000FF"/>
      <name val="Arial"/>
      <family val="0"/>
    </font>
    <font>
      <b val="true"/>
      <sz val="18"/>
      <color rgb="FF800080"/>
      <name val="Arial Black"/>
      <family val="2"/>
    </font>
    <font>
      <u val="single"/>
      <sz val="11"/>
      <color rgb="FF000000"/>
      <name val="Arial"/>
      <family val="0"/>
    </font>
    <font>
      <b val="true"/>
      <sz val="11"/>
      <color rgb="FF000000"/>
      <name val="Arial"/>
      <family val="0"/>
    </font>
    <font>
      <sz val="10"/>
      <color rgb="FF800080"/>
      <name val="Arial"/>
      <family val="0"/>
    </font>
    <font>
      <sz val="12"/>
      <color rgb="FF000000"/>
      <name val="Arial"/>
      <family val="0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sz val="18"/>
      <color rgb="FF000000"/>
      <name val="Arial Black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 style="thin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ck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thin">
        <color rgb="FFFF0000"/>
      </top>
      <bottom style="thick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family val="0"/>
        <b val="1"/>
        <i val="0"/>
      </font>
      <fill>
        <patternFill>
          <bgColor rgb="FF00FF00"/>
        </patternFill>
      </fill>
    </dxf>
    <dxf>
      <font>
        <name val="Arial"/>
        <family val="0"/>
        <b val="1"/>
        <i val="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560</xdr:colOff>
      <xdr:row>6</xdr:row>
      <xdr:rowOff>0</xdr:rowOff>
    </xdr:from>
    <xdr:to>
      <xdr:col>4</xdr:col>
      <xdr:colOff>644760</xdr:colOff>
      <xdr:row>11</xdr:row>
      <xdr:rowOff>333360</xdr:rowOff>
    </xdr:to>
    <xdr:pic>
      <xdr:nvPicPr>
        <xdr:cNvPr id="0" name="Picture 1" descr="Img027"/>
        <xdr:cNvPicPr/>
      </xdr:nvPicPr>
      <xdr:blipFill>
        <a:blip r:embed="rId1"/>
        <a:stretch/>
      </xdr:blipFill>
      <xdr:spPr>
        <a:xfrm>
          <a:off x="1066320" y="1504800"/>
          <a:ext cx="2113920" cy="2000520"/>
        </a:xfrm>
        <a:prstGeom prst="rect">
          <a:avLst/>
        </a:prstGeom>
        <a:ln w="25560">
          <a:solidFill>
            <a:srgbClr val="ff0000"/>
          </a:solidFill>
          <a:miter/>
        </a:ln>
      </xdr:spPr>
    </xdr:pic>
    <xdr:clientData/>
  </xdr:twoCellAnchor>
  <xdr:twoCellAnchor editAs="oneCell">
    <xdr:from>
      <xdr:col>6</xdr:col>
      <xdr:colOff>482760</xdr:colOff>
      <xdr:row>6</xdr:row>
      <xdr:rowOff>9360</xdr:rowOff>
    </xdr:from>
    <xdr:to>
      <xdr:col>8</xdr:col>
      <xdr:colOff>393480</xdr:colOff>
      <xdr:row>11</xdr:row>
      <xdr:rowOff>324000</xdr:rowOff>
    </xdr:to>
    <xdr:pic>
      <xdr:nvPicPr>
        <xdr:cNvPr id="1" name="Picture 2" descr="Img014"/>
        <xdr:cNvPicPr/>
      </xdr:nvPicPr>
      <xdr:blipFill>
        <a:blip r:embed="rId2"/>
        <a:stretch/>
      </xdr:blipFill>
      <xdr:spPr>
        <a:xfrm>
          <a:off x="4376520" y="1514160"/>
          <a:ext cx="1621440" cy="1981800"/>
        </a:xfrm>
        <a:prstGeom prst="rect">
          <a:avLst/>
        </a:prstGeom>
        <a:ln w="25560">
          <a:solidFill>
            <a:srgbClr val="ff0000"/>
          </a:solidFill>
          <a:miter/>
        </a:ln>
      </xdr:spPr>
    </xdr:pic>
    <xdr:clientData/>
  </xdr:twoCellAnchor>
  <xdr:twoCellAnchor editAs="oneCell">
    <xdr:from>
      <xdr:col>10</xdr:col>
      <xdr:colOff>39960</xdr:colOff>
      <xdr:row>6</xdr:row>
      <xdr:rowOff>114840</xdr:rowOff>
    </xdr:from>
    <xdr:to>
      <xdr:col>12</xdr:col>
      <xdr:colOff>836280</xdr:colOff>
      <xdr:row>11</xdr:row>
      <xdr:rowOff>228960</xdr:rowOff>
    </xdr:to>
    <xdr:pic>
      <xdr:nvPicPr>
        <xdr:cNvPr id="2" name="Picture 3" descr="Img011"/>
        <xdr:cNvPicPr/>
      </xdr:nvPicPr>
      <xdr:blipFill>
        <a:blip r:embed="rId3"/>
        <a:stretch/>
      </xdr:blipFill>
      <xdr:spPr>
        <a:xfrm>
          <a:off x="7002720" y="1619640"/>
          <a:ext cx="2507040" cy="1781280"/>
        </a:xfrm>
        <a:prstGeom prst="rect">
          <a:avLst/>
        </a:prstGeom>
        <a:ln w="25560">
          <a:solidFill>
            <a:srgbClr val="ff0000"/>
          </a:solidFill>
          <a:miter/>
        </a:ln>
      </xdr:spPr>
    </xdr:pic>
    <xdr:clientData/>
  </xdr:twoCellAnchor>
  <xdr:twoCellAnchor editAs="oneCell">
    <xdr:from>
      <xdr:col>2</xdr:col>
      <xdr:colOff>50400</xdr:colOff>
      <xdr:row>17</xdr:row>
      <xdr:rowOff>104040</xdr:rowOff>
    </xdr:from>
    <xdr:to>
      <xdr:col>4</xdr:col>
      <xdr:colOff>836280</xdr:colOff>
      <xdr:row>22</xdr:row>
      <xdr:rowOff>238320</xdr:rowOff>
    </xdr:to>
    <xdr:pic>
      <xdr:nvPicPr>
        <xdr:cNvPr id="3" name="Picture 4" descr="Img007"/>
        <xdr:cNvPicPr/>
      </xdr:nvPicPr>
      <xdr:blipFill>
        <a:blip r:embed="rId4"/>
        <a:stretch/>
      </xdr:blipFill>
      <xdr:spPr>
        <a:xfrm>
          <a:off x="875160" y="4257000"/>
          <a:ext cx="2496600" cy="1801080"/>
        </a:xfrm>
        <a:prstGeom prst="rect">
          <a:avLst/>
        </a:prstGeom>
        <a:ln w="25560">
          <a:solidFill>
            <a:srgbClr val="ff0000"/>
          </a:solidFill>
          <a:miter/>
        </a:ln>
      </xdr:spPr>
    </xdr:pic>
    <xdr:clientData/>
  </xdr:twoCellAnchor>
  <xdr:twoCellAnchor editAs="oneCell">
    <xdr:from>
      <xdr:col>6</xdr:col>
      <xdr:colOff>352440</xdr:colOff>
      <xdr:row>17</xdr:row>
      <xdr:rowOff>313920</xdr:rowOff>
    </xdr:from>
    <xdr:to>
      <xdr:col>8</xdr:col>
      <xdr:colOff>523800</xdr:colOff>
      <xdr:row>22</xdr:row>
      <xdr:rowOff>19440</xdr:rowOff>
    </xdr:to>
    <xdr:pic>
      <xdr:nvPicPr>
        <xdr:cNvPr id="4" name="Picture 5" descr="Img017"/>
        <xdr:cNvPicPr/>
      </xdr:nvPicPr>
      <xdr:blipFill>
        <a:blip r:embed="rId5"/>
        <a:stretch/>
      </xdr:blipFill>
      <xdr:spPr>
        <a:xfrm>
          <a:off x="4246200" y="4466880"/>
          <a:ext cx="1882080" cy="1372320"/>
        </a:xfrm>
        <a:prstGeom prst="rect">
          <a:avLst/>
        </a:prstGeom>
        <a:ln w="25560">
          <a:solidFill>
            <a:srgbClr val="ff0000"/>
          </a:solidFill>
          <a:miter/>
        </a:ln>
      </xdr:spPr>
    </xdr:pic>
    <xdr:clientData/>
  </xdr:twoCellAnchor>
  <xdr:twoCellAnchor editAs="oneCell">
    <xdr:from>
      <xdr:col>10</xdr:col>
      <xdr:colOff>241560</xdr:colOff>
      <xdr:row>17</xdr:row>
      <xdr:rowOff>0</xdr:rowOff>
    </xdr:from>
    <xdr:to>
      <xdr:col>12</xdr:col>
      <xdr:colOff>634680</xdr:colOff>
      <xdr:row>22</xdr:row>
      <xdr:rowOff>333360</xdr:rowOff>
    </xdr:to>
    <xdr:pic>
      <xdr:nvPicPr>
        <xdr:cNvPr id="5" name="Picture 6" descr="Img010"/>
        <xdr:cNvPicPr/>
      </xdr:nvPicPr>
      <xdr:blipFill>
        <a:blip r:embed="rId6"/>
        <a:stretch/>
      </xdr:blipFill>
      <xdr:spPr>
        <a:xfrm>
          <a:off x="7204320" y="4152960"/>
          <a:ext cx="2103840" cy="2000160"/>
        </a:xfrm>
        <a:prstGeom prst="rect">
          <a:avLst/>
        </a:prstGeom>
        <a:ln w="25560">
          <a:solidFill>
            <a:srgbClr val="ff0000"/>
          </a:solidFill>
          <a:miter/>
        </a:ln>
      </xdr:spPr>
    </xdr:pic>
    <xdr:clientData/>
  </xdr:twoCellAnchor>
  <xdr:twoCellAnchor editAs="oneCell">
    <xdr:from>
      <xdr:col>2</xdr:col>
      <xdr:colOff>201240</xdr:colOff>
      <xdr:row>28</xdr:row>
      <xdr:rowOff>9360</xdr:rowOff>
    </xdr:from>
    <xdr:to>
      <xdr:col>4</xdr:col>
      <xdr:colOff>675000</xdr:colOff>
      <xdr:row>33</xdr:row>
      <xdr:rowOff>333720</xdr:rowOff>
    </xdr:to>
    <xdr:pic>
      <xdr:nvPicPr>
        <xdr:cNvPr id="6" name="Picture 7" descr="Img003"/>
        <xdr:cNvPicPr/>
      </xdr:nvPicPr>
      <xdr:blipFill>
        <a:blip r:embed="rId7"/>
        <a:stretch/>
      </xdr:blipFill>
      <xdr:spPr>
        <a:xfrm>
          <a:off x="1026000" y="6810120"/>
          <a:ext cx="2184480" cy="1991160"/>
        </a:xfrm>
        <a:prstGeom prst="rect">
          <a:avLst/>
        </a:prstGeom>
        <a:ln w="25560">
          <a:solidFill>
            <a:srgbClr val="ff0000"/>
          </a:solidFill>
          <a:miter/>
        </a:ln>
      </xdr:spPr>
    </xdr:pic>
    <xdr:clientData/>
  </xdr:twoCellAnchor>
  <xdr:twoCellAnchor editAs="oneCell">
    <xdr:from>
      <xdr:col>6</xdr:col>
      <xdr:colOff>462960</xdr:colOff>
      <xdr:row>28</xdr:row>
      <xdr:rowOff>0</xdr:rowOff>
    </xdr:from>
    <xdr:to>
      <xdr:col>8</xdr:col>
      <xdr:colOff>413640</xdr:colOff>
      <xdr:row>33</xdr:row>
      <xdr:rowOff>333720</xdr:rowOff>
    </xdr:to>
    <xdr:pic>
      <xdr:nvPicPr>
        <xdr:cNvPr id="7" name="Picture 8" descr="Img015"/>
        <xdr:cNvPicPr/>
      </xdr:nvPicPr>
      <xdr:blipFill>
        <a:blip r:embed="rId8"/>
        <a:stretch/>
      </xdr:blipFill>
      <xdr:spPr>
        <a:xfrm>
          <a:off x="4356720" y="6800760"/>
          <a:ext cx="1661400" cy="2000520"/>
        </a:xfrm>
        <a:prstGeom prst="rect">
          <a:avLst/>
        </a:prstGeom>
        <a:ln w="25560">
          <a:solidFill>
            <a:srgbClr val="ff0000"/>
          </a:solidFill>
          <a:miter/>
        </a:ln>
      </xdr:spPr>
    </xdr:pic>
    <xdr:clientData/>
  </xdr:twoCellAnchor>
  <xdr:twoCellAnchor editAs="oneCell">
    <xdr:from>
      <xdr:col>10</xdr:col>
      <xdr:colOff>39960</xdr:colOff>
      <xdr:row>28</xdr:row>
      <xdr:rowOff>172080</xdr:rowOff>
    </xdr:from>
    <xdr:to>
      <xdr:col>12</xdr:col>
      <xdr:colOff>836280</xdr:colOff>
      <xdr:row>33</xdr:row>
      <xdr:rowOff>161640</xdr:rowOff>
    </xdr:to>
    <xdr:pic>
      <xdr:nvPicPr>
        <xdr:cNvPr id="8" name="Picture 9" descr="Img023"/>
        <xdr:cNvPicPr/>
      </xdr:nvPicPr>
      <xdr:blipFill>
        <a:blip r:embed="rId9"/>
        <a:stretch/>
      </xdr:blipFill>
      <xdr:spPr>
        <a:xfrm>
          <a:off x="7002720" y="6972840"/>
          <a:ext cx="2507040" cy="1656360"/>
        </a:xfrm>
        <a:prstGeom prst="rect">
          <a:avLst/>
        </a:prstGeom>
        <a:ln w="25560">
          <a:solidFill>
            <a:srgbClr val="ff0000"/>
          </a:solidFill>
          <a:miter/>
        </a:ln>
      </xdr:spPr>
    </xdr:pic>
    <xdr:clientData/>
  </xdr:twoCellAnchor>
  <xdr:twoCellAnchor editAs="oneCell">
    <xdr:from>
      <xdr:col>2</xdr:col>
      <xdr:colOff>40320</xdr:colOff>
      <xdr:row>39</xdr:row>
      <xdr:rowOff>209520</xdr:rowOff>
    </xdr:from>
    <xdr:to>
      <xdr:col>4</xdr:col>
      <xdr:colOff>846360</xdr:colOff>
      <xdr:row>44</xdr:row>
      <xdr:rowOff>132840</xdr:rowOff>
    </xdr:to>
    <xdr:pic>
      <xdr:nvPicPr>
        <xdr:cNvPr id="9" name="Picture 10" descr="Img013"/>
        <xdr:cNvPicPr/>
      </xdr:nvPicPr>
      <xdr:blipFill>
        <a:blip r:embed="rId10"/>
        <a:stretch/>
      </xdr:blipFill>
      <xdr:spPr>
        <a:xfrm>
          <a:off x="865080" y="9658440"/>
          <a:ext cx="2516760" cy="1590120"/>
        </a:xfrm>
        <a:prstGeom prst="rect">
          <a:avLst/>
        </a:prstGeom>
        <a:ln w="25560">
          <a:solidFill>
            <a:srgbClr val="ff0000"/>
          </a:solidFill>
          <a:miter/>
        </a:ln>
      </xdr:spPr>
    </xdr:pic>
    <xdr:clientData/>
  </xdr:twoCellAnchor>
  <xdr:twoCellAnchor editAs="oneCell">
    <xdr:from>
      <xdr:col>6</xdr:col>
      <xdr:colOff>604080</xdr:colOff>
      <xdr:row>38</xdr:row>
      <xdr:rowOff>152280</xdr:rowOff>
    </xdr:from>
    <xdr:to>
      <xdr:col>8</xdr:col>
      <xdr:colOff>272160</xdr:colOff>
      <xdr:row>45</xdr:row>
      <xdr:rowOff>9360</xdr:rowOff>
    </xdr:to>
    <xdr:pic>
      <xdr:nvPicPr>
        <xdr:cNvPr id="10" name="Picture 11" descr="Img025"/>
        <xdr:cNvPicPr/>
      </xdr:nvPicPr>
      <xdr:blipFill>
        <a:blip r:embed="rId11"/>
        <a:stretch/>
      </xdr:blipFill>
      <xdr:spPr>
        <a:xfrm>
          <a:off x="4497840" y="9439200"/>
          <a:ext cx="1378800" cy="2019240"/>
        </a:xfrm>
        <a:prstGeom prst="rect">
          <a:avLst/>
        </a:prstGeom>
        <a:ln w="25560">
          <a:solidFill>
            <a:srgbClr val="ff0000"/>
          </a:solidFill>
          <a:miter/>
        </a:ln>
      </xdr:spPr>
    </xdr:pic>
    <xdr:clientData/>
  </xdr:twoCellAnchor>
  <xdr:twoCellAnchor editAs="oneCell">
    <xdr:from>
      <xdr:col>10</xdr:col>
      <xdr:colOff>372600</xdr:colOff>
      <xdr:row>39</xdr:row>
      <xdr:rowOff>9000</xdr:rowOff>
    </xdr:from>
    <xdr:to>
      <xdr:col>12</xdr:col>
      <xdr:colOff>503640</xdr:colOff>
      <xdr:row>44</xdr:row>
      <xdr:rowOff>333360</xdr:rowOff>
    </xdr:to>
    <xdr:pic>
      <xdr:nvPicPr>
        <xdr:cNvPr id="11" name="Picture 12" descr="Img024"/>
        <xdr:cNvPicPr/>
      </xdr:nvPicPr>
      <xdr:blipFill>
        <a:blip r:embed="rId12"/>
        <a:stretch/>
      </xdr:blipFill>
      <xdr:spPr>
        <a:xfrm>
          <a:off x="7335360" y="9457920"/>
          <a:ext cx="1841760" cy="1991160"/>
        </a:xfrm>
        <a:prstGeom prst="rect">
          <a:avLst/>
        </a:prstGeom>
        <a:ln w="25560">
          <a:solidFill>
            <a:srgbClr val="ff0000"/>
          </a:solidFill>
          <a:miter/>
        </a:ln>
      </xdr:spPr>
    </xdr:pic>
    <xdr:clientData/>
  </xdr:twoCellAnchor>
  <xdr:twoCellAnchor editAs="oneCell">
    <xdr:from>
      <xdr:col>2</xdr:col>
      <xdr:colOff>40320</xdr:colOff>
      <xdr:row>50</xdr:row>
      <xdr:rowOff>104040</xdr:rowOff>
    </xdr:from>
    <xdr:to>
      <xdr:col>4</xdr:col>
      <xdr:colOff>846360</xdr:colOff>
      <xdr:row>55</xdr:row>
      <xdr:rowOff>229320</xdr:rowOff>
    </xdr:to>
    <xdr:pic>
      <xdr:nvPicPr>
        <xdr:cNvPr id="12" name="Picture 13" descr="Img001"/>
        <xdr:cNvPicPr/>
      </xdr:nvPicPr>
      <xdr:blipFill>
        <a:blip r:embed="rId13"/>
        <a:stretch/>
      </xdr:blipFill>
      <xdr:spPr>
        <a:xfrm>
          <a:off x="865080" y="12200760"/>
          <a:ext cx="2516760" cy="1792080"/>
        </a:xfrm>
        <a:prstGeom prst="rect">
          <a:avLst/>
        </a:prstGeom>
        <a:ln w="25560">
          <a:solidFill>
            <a:srgbClr val="ff0000"/>
          </a:solidFill>
          <a:miter/>
        </a:ln>
      </xdr:spPr>
    </xdr:pic>
    <xdr:clientData/>
  </xdr:twoCellAnchor>
  <xdr:twoCellAnchor editAs="oneCell">
    <xdr:from>
      <xdr:col>6</xdr:col>
      <xdr:colOff>513000</xdr:colOff>
      <xdr:row>50</xdr:row>
      <xdr:rowOff>9000</xdr:rowOff>
    </xdr:from>
    <xdr:to>
      <xdr:col>8</xdr:col>
      <xdr:colOff>373320</xdr:colOff>
      <xdr:row>55</xdr:row>
      <xdr:rowOff>324360</xdr:rowOff>
    </xdr:to>
    <xdr:pic>
      <xdr:nvPicPr>
        <xdr:cNvPr id="13" name="Picture 14" descr="Img012"/>
        <xdr:cNvPicPr/>
      </xdr:nvPicPr>
      <xdr:blipFill>
        <a:blip r:embed="rId14"/>
        <a:stretch/>
      </xdr:blipFill>
      <xdr:spPr>
        <a:xfrm>
          <a:off x="4406760" y="12105720"/>
          <a:ext cx="1571040" cy="1982160"/>
        </a:xfrm>
        <a:prstGeom prst="rect">
          <a:avLst/>
        </a:prstGeom>
        <a:ln w="25560">
          <a:solidFill>
            <a:srgbClr val="ff0000"/>
          </a:solidFill>
          <a:miter/>
        </a:ln>
      </xdr:spPr>
    </xdr:pic>
    <xdr:clientData/>
  </xdr:twoCellAnchor>
  <xdr:twoCellAnchor editAs="oneCell">
    <xdr:from>
      <xdr:col>10</xdr:col>
      <xdr:colOff>39960</xdr:colOff>
      <xdr:row>50</xdr:row>
      <xdr:rowOff>114480</xdr:rowOff>
    </xdr:from>
    <xdr:to>
      <xdr:col>12</xdr:col>
      <xdr:colOff>836280</xdr:colOff>
      <xdr:row>55</xdr:row>
      <xdr:rowOff>229320</xdr:rowOff>
    </xdr:to>
    <xdr:pic>
      <xdr:nvPicPr>
        <xdr:cNvPr id="14" name="Picture 15" descr="Img009"/>
        <xdr:cNvPicPr/>
      </xdr:nvPicPr>
      <xdr:blipFill>
        <a:blip r:embed="rId15"/>
        <a:stretch/>
      </xdr:blipFill>
      <xdr:spPr>
        <a:xfrm>
          <a:off x="7002720" y="12211200"/>
          <a:ext cx="2507040" cy="1781640"/>
        </a:xfrm>
        <a:prstGeom prst="rect">
          <a:avLst/>
        </a:prstGeom>
        <a:ln w="25560">
          <a:solidFill>
            <a:srgbClr val="ff0000"/>
          </a:solidFill>
          <a:miter/>
        </a:ln>
      </xdr:spPr>
    </xdr:pic>
    <xdr:clientData/>
  </xdr:twoCellAnchor>
  <xdr:twoCellAnchor editAs="oneCell">
    <xdr:from>
      <xdr:col>2</xdr:col>
      <xdr:colOff>40320</xdr:colOff>
      <xdr:row>61</xdr:row>
      <xdr:rowOff>209520</xdr:rowOff>
    </xdr:from>
    <xdr:to>
      <xdr:col>4</xdr:col>
      <xdr:colOff>836280</xdr:colOff>
      <xdr:row>66</xdr:row>
      <xdr:rowOff>123480</xdr:rowOff>
    </xdr:to>
    <xdr:pic>
      <xdr:nvPicPr>
        <xdr:cNvPr id="15" name="Picture 16" descr="Img004"/>
        <xdr:cNvPicPr/>
      </xdr:nvPicPr>
      <xdr:blipFill>
        <a:blip r:embed="rId16"/>
        <a:stretch/>
      </xdr:blipFill>
      <xdr:spPr>
        <a:xfrm>
          <a:off x="865080" y="14954400"/>
          <a:ext cx="2506680" cy="1580760"/>
        </a:xfrm>
        <a:prstGeom prst="rect">
          <a:avLst/>
        </a:prstGeom>
        <a:ln w="25560">
          <a:solidFill>
            <a:srgbClr val="ff0000"/>
          </a:solidFill>
          <a:miter/>
        </a:ln>
      </xdr:spPr>
    </xdr:pic>
    <xdr:clientData/>
  </xdr:twoCellAnchor>
  <xdr:twoCellAnchor editAs="oneCell">
    <xdr:from>
      <xdr:col>6</xdr:col>
      <xdr:colOff>513000</xdr:colOff>
      <xdr:row>61</xdr:row>
      <xdr:rowOff>9000</xdr:rowOff>
    </xdr:from>
    <xdr:to>
      <xdr:col>8</xdr:col>
      <xdr:colOff>363240</xdr:colOff>
      <xdr:row>66</xdr:row>
      <xdr:rowOff>324000</xdr:rowOff>
    </xdr:to>
    <xdr:pic>
      <xdr:nvPicPr>
        <xdr:cNvPr id="16" name="Picture 17" descr="Img019"/>
        <xdr:cNvPicPr/>
      </xdr:nvPicPr>
      <xdr:blipFill>
        <a:blip r:embed="rId17"/>
        <a:stretch/>
      </xdr:blipFill>
      <xdr:spPr>
        <a:xfrm>
          <a:off x="4406760" y="14753880"/>
          <a:ext cx="1560960" cy="1981800"/>
        </a:xfrm>
        <a:prstGeom prst="rect">
          <a:avLst/>
        </a:prstGeom>
        <a:ln w="25560">
          <a:solidFill>
            <a:srgbClr val="ff0000"/>
          </a:solidFill>
          <a:miter/>
        </a:ln>
      </xdr:spPr>
    </xdr:pic>
    <xdr:clientData/>
  </xdr:twoCellAnchor>
  <xdr:twoCellAnchor editAs="oneCell">
    <xdr:from>
      <xdr:col>10</xdr:col>
      <xdr:colOff>50040</xdr:colOff>
      <xdr:row>61</xdr:row>
      <xdr:rowOff>218520</xdr:rowOff>
    </xdr:from>
    <xdr:to>
      <xdr:col>12</xdr:col>
      <xdr:colOff>836280</xdr:colOff>
      <xdr:row>66</xdr:row>
      <xdr:rowOff>123480</xdr:rowOff>
    </xdr:to>
    <xdr:pic>
      <xdr:nvPicPr>
        <xdr:cNvPr id="17" name="Picture 18" descr="Img006"/>
        <xdr:cNvPicPr/>
      </xdr:nvPicPr>
      <xdr:blipFill>
        <a:blip r:embed="rId18"/>
        <a:stretch/>
      </xdr:blipFill>
      <xdr:spPr>
        <a:xfrm>
          <a:off x="7012800" y="14963400"/>
          <a:ext cx="2496960" cy="1571760"/>
        </a:xfrm>
        <a:prstGeom prst="rect">
          <a:avLst/>
        </a:prstGeom>
        <a:ln w="25560">
          <a:solidFill>
            <a:srgbClr val="ff0000"/>
          </a:solidFill>
          <a:miter/>
        </a:ln>
      </xdr:spPr>
    </xdr:pic>
    <xdr:clientData/>
  </xdr:twoCellAnchor>
  <xdr:twoCellAnchor editAs="oneCell">
    <xdr:from>
      <xdr:col>2</xdr:col>
      <xdr:colOff>40320</xdr:colOff>
      <xdr:row>72</xdr:row>
      <xdr:rowOff>247320</xdr:rowOff>
    </xdr:from>
    <xdr:to>
      <xdr:col>4</xdr:col>
      <xdr:colOff>836280</xdr:colOff>
      <xdr:row>77</xdr:row>
      <xdr:rowOff>86040</xdr:rowOff>
    </xdr:to>
    <xdr:pic>
      <xdr:nvPicPr>
        <xdr:cNvPr id="18" name="Picture 19" descr="Img002"/>
        <xdr:cNvPicPr/>
      </xdr:nvPicPr>
      <xdr:blipFill>
        <a:blip r:embed="rId19"/>
        <a:stretch/>
      </xdr:blipFill>
      <xdr:spPr>
        <a:xfrm>
          <a:off x="865080" y="17640000"/>
          <a:ext cx="2506680" cy="1505520"/>
        </a:xfrm>
        <a:prstGeom prst="rect">
          <a:avLst/>
        </a:prstGeom>
        <a:ln w="25560">
          <a:solidFill>
            <a:srgbClr val="ff0000"/>
          </a:solidFill>
          <a:miter/>
        </a:ln>
      </xdr:spPr>
    </xdr:pic>
    <xdr:clientData/>
  </xdr:twoCellAnchor>
  <xdr:twoCellAnchor editAs="oneCell">
    <xdr:from>
      <xdr:col>6</xdr:col>
      <xdr:colOff>40320</xdr:colOff>
      <xdr:row>72</xdr:row>
      <xdr:rowOff>0</xdr:rowOff>
    </xdr:from>
    <xdr:to>
      <xdr:col>8</xdr:col>
      <xdr:colOff>836280</xdr:colOff>
      <xdr:row>77</xdr:row>
      <xdr:rowOff>333360</xdr:rowOff>
    </xdr:to>
    <xdr:pic>
      <xdr:nvPicPr>
        <xdr:cNvPr id="19" name="Picture 20" descr="Img029"/>
        <xdr:cNvPicPr/>
      </xdr:nvPicPr>
      <xdr:blipFill>
        <a:blip r:embed="rId20"/>
        <a:stretch/>
      </xdr:blipFill>
      <xdr:spPr>
        <a:xfrm>
          <a:off x="3934080" y="17392680"/>
          <a:ext cx="2506680" cy="2000160"/>
        </a:xfrm>
        <a:prstGeom prst="rect">
          <a:avLst/>
        </a:prstGeom>
        <a:ln w="25560">
          <a:solidFill>
            <a:srgbClr val="ff0000"/>
          </a:solidFill>
          <a:miter/>
        </a:ln>
      </xdr:spPr>
    </xdr:pic>
    <xdr:clientData/>
  </xdr:twoCellAnchor>
  <xdr:twoCellAnchor editAs="oneCell">
    <xdr:from>
      <xdr:col>10</xdr:col>
      <xdr:colOff>422640</xdr:colOff>
      <xdr:row>72</xdr:row>
      <xdr:rowOff>9000</xdr:rowOff>
    </xdr:from>
    <xdr:to>
      <xdr:col>12</xdr:col>
      <xdr:colOff>453600</xdr:colOff>
      <xdr:row>77</xdr:row>
      <xdr:rowOff>333360</xdr:rowOff>
    </xdr:to>
    <xdr:pic>
      <xdr:nvPicPr>
        <xdr:cNvPr id="20" name="Picture 21" descr="Img022"/>
        <xdr:cNvPicPr/>
      </xdr:nvPicPr>
      <xdr:blipFill>
        <a:blip r:embed="rId21"/>
        <a:stretch/>
      </xdr:blipFill>
      <xdr:spPr>
        <a:xfrm>
          <a:off x="7385400" y="17401680"/>
          <a:ext cx="1741680" cy="1991160"/>
        </a:xfrm>
        <a:prstGeom prst="rect">
          <a:avLst/>
        </a:prstGeom>
        <a:ln w="25560">
          <a:solidFill>
            <a:srgbClr val="ff0000"/>
          </a:solidFill>
          <a:miter/>
        </a:ln>
      </xdr:spPr>
    </xdr:pic>
    <xdr:clientData/>
  </xdr:twoCellAnchor>
  <xdr:twoCellAnchor editAs="oneCell">
    <xdr:from>
      <xdr:col>2</xdr:col>
      <xdr:colOff>40320</xdr:colOff>
      <xdr:row>83</xdr:row>
      <xdr:rowOff>114840</xdr:rowOff>
    </xdr:from>
    <xdr:to>
      <xdr:col>4</xdr:col>
      <xdr:colOff>836280</xdr:colOff>
      <xdr:row>88</xdr:row>
      <xdr:rowOff>218520</xdr:rowOff>
    </xdr:to>
    <xdr:pic>
      <xdr:nvPicPr>
        <xdr:cNvPr id="21" name="Picture 22" descr="Img018"/>
        <xdr:cNvPicPr/>
      </xdr:nvPicPr>
      <xdr:blipFill>
        <a:blip r:embed="rId22"/>
        <a:stretch/>
      </xdr:blipFill>
      <xdr:spPr>
        <a:xfrm>
          <a:off x="865080" y="20155320"/>
          <a:ext cx="2506680" cy="1770840"/>
        </a:xfrm>
        <a:prstGeom prst="rect">
          <a:avLst/>
        </a:prstGeom>
        <a:ln w="25560">
          <a:solidFill>
            <a:srgbClr val="ff0000"/>
          </a:solidFill>
          <a:miter/>
        </a:ln>
      </xdr:spPr>
    </xdr:pic>
    <xdr:clientData/>
  </xdr:twoCellAnchor>
  <xdr:twoCellAnchor editAs="oneCell">
    <xdr:from>
      <xdr:col>6</xdr:col>
      <xdr:colOff>161280</xdr:colOff>
      <xdr:row>83</xdr:row>
      <xdr:rowOff>0</xdr:rowOff>
    </xdr:from>
    <xdr:to>
      <xdr:col>8</xdr:col>
      <xdr:colOff>714960</xdr:colOff>
      <xdr:row>89</xdr:row>
      <xdr:rowOff>9360</xdr:rowOff>
    </xdr:to>
    <xdr:pic>
      <xdr:nvPicPr>
        <xdr:cNvPr id="22" name="Picture 23" descr="Img016"/>
        <xdr:cNvPicPr/>
      </xdr:nvPicPr>
      <xdr:blipFill>
        <a:blip r:embed="rId23"/>
        <a:stretch/>
      </xdr:blipFill>
      <xdr:spPr>
        <a:xfrm>
          <a:off x="4055040" y="20040480"/>
          <a:ext cx="2264400" cy="2009880"/>
        </a:xfrm>
        <a:prstGeom prst="rect">
          <a:avLst/>
        </a:prstGeom>
        <a:ln w="25560">
          <a:solidFill>
            <a:srgbClr val="ff0000"/>
          </a:solidFill>
          <a:miter/>
        </a:ln>
      </xdr:spPr>
    </xdr:pic>
    <xdr:clientData/>
  </xdr:twoCellAnchor>
  <xdr:twoCellAnchor editAs="oneCell">
    <xdr:from>
      <xdr:col>10</xdr:col>
      <xdr:colOff>573840</xdr:colOff>
      <xdr:row>83</xdr:row>
      <xdr:rowOff>0</xdr:rowOff>
    </xdr:from>
    <xdr:to>
      <xdr:col>12</xdr:col>
      <xdr:colOff>312480</xdr:colOff>
      <xdr:row>89</xdr:row>
      <xdr:rowOff>9360</xdr:rowOff>
    </xdr:to>
    <xdr:pic>
      <xdr:nvPicPr>
        <xdr:cNvPr id="23" name="Picture 24" descr="Img020"/>
        <xdr:cNvPicPr/>
      </xdr:nvPicPr>
      <xdr:blipFill>
        <a:blip r:embed="rId24"/>
        <a:stretch/>
      </xdr:blipFill>
      <xdr:spPr>
        <a:xfrm>
          <a:off x="7536600" y="20040480"/>
          <a:ext cx="1449360" cy="2009880"/>
        </a:xfrm>
        <a:prstGeom prst="rect">
          <a:avLst/>
        </a:prstGeom>
        <a:ln w="25560">
          <a:solidFill>
            <a:srgbClr val="ff0000"/>
          </a:solidFill>
          <a:miter/>
        </a:ln>
      </xdr:spPr>
    </xdr:pic>
    <xdr:clientData/>
  </xdr:twoCellAnchor>
  <xdr:twoCellAnchor editAs="oneCell">
    <xdr:from>
      <xdr:col>2</xdr:col>
      <xdr:colOff>573840</xdr:colOff>
      <xdr:row>94</xdr:row>
      <xdr:rowOff>0</xdr:rowOff>
    </xdr:from>
    <xdr:to>
      <xdr:col>4</xdr:col>
      <xdr:colOff>302400</xdr:colOff>
      <xdr:row>100</xdr:row>
      <xdr:rowOff>9360</xdr:rowOff>
    </xdr:to>
    <xdr:pic>
      <xdr:nvPicPr>
        <xdr:cNvPr id="24" name="Picture 25" descr="Img028"/>
        <xdr:cNvPicPr/>
      </xdr:nvPicPr>
      <xdr:blipFill>
        <a:blip r:embed="rId25"/>
        <a:stretch/>
      </xdr:blipFill>
      <xdr:spPr>
        <a:xfrm>
          <a:off x="1398600" y="22688640"/>
          <a:ext cx="1439280" cy="2009520"/>
        </a:xfrm>
        <a:prstGeom prst="rect">
          <a:avLst/>
        </a:prstGeom>
        <a:ln w="25560">
          <a:solidFill>
            <a:srgbClr val="ff0000"/>
          </a:solidFill>
          <a:miter/>
        </a:ln>
      </xdr:spPr>
    </xdr:pic>
    <xdr:clientData/>
  </xdr:twoCellAnchor>
  <xdr:twoCellAnchor editAs="oneCell">
    <xdr:from>
      <xdr:col>6</xdr:col>
      <xdr:colOff>40320</xdr:colOff>
      <xdr:row>94</xdr:row>
      <xdr:rowOff>48240</xdr:rowOff>
    </xdr:from>
    <xdr:to>
      <xdr:col>8</xdr:col>
      <xdr:colOff>846360</xdr:colOff>
      <xdr:row>99</xdr:row>
      <xdr:rowOff>285120</xdr:rowOff>
    </xdr:to>
    <xdr:pic>
      <xdr:nvPicPr>
        <xdr:cNvPr id="25" name="Picture 26" descr="Img005"/>
        <xdr:cNvPicPr/>
      </xdr:nvPicPr>
      <xdr:blipFill>
        <a:blip r:embed="rId26"/>
        <a:stretch/>
      </xdr:blipFill>
      <xdr:spPr>
        <a:xfrm>
          <a:off x="3934080" y="22736880"/>
          <a:ext cx="2516760" cy="1903680"/>
        </a:xfrm>
        <a:prstGeom prst="rect">
          <a:avLst/>
        </a:prstGeom>
        <a:ln w="25560">
          <a:solidFill>
            <a:srgbClr val="ff0000"/>
          </a:solidFill>
          <a:miter/>
        </a:ln>
      </xdr:spPr>
    </xdr:pic>
    <xdr:clientData/>
  </xdr:twoCellAnchor>
  <xdr:twoCellAnchor editAs="oneCell">
    <xdr:from>
      <xdr:col>10</xdr:col>
      <xdr:colOff>241560</xdr:colOff>
      <xdr:row>94</xdr:row>
      <xdr:rowOff>0</xdr:rowOff>
    </xdr:from>
    <xdr:to>
      <xdr:col>12</xdr:col>
      <xdr:colOff>644760</xdr:colOff>
      <xdr:row>99</xdr:row>
      <xdr:rowOff>333360</xdr:rowOff>
    </xdr:to>
    <xdr:pic>
      <xdr:nvPicPr>
        <xdr:cNvPr id="26" name="Picture 27" descr="Img008"/>
        <xdr:cNvPicPr/>
      </xdr:nvPicPr>
      <xdr:blipFill>
        <a:blip r:embed="rId27"/>
        <a:stretch/>
      </xdr:blipFill>
      <xdr:spPr>
        <a:xfrm>
          <a:off x="7204320" y="22688640"/>
          <a:ext cx="2113920" cy="2000160"/>
        </a:xfrm>
        <a:prstGeom prst="rect">
          <a:avLst/>
        </a:prstGeom>
        <a:ln w="25560">
          <a:solidFill>
            <a:srgbClr val="ff0000"/>
          </a:solidFill>
          <a:miter/>
        </a:ln>
      </xdr:spPr>
    </xdr:pic>
    <xdr:clientData/>
  </xdr:twoCellAnchor>
  <xdr:twoCellAnchor editAs="oneCell">
    <xdr:from>
      <xdr:col>2</xdr:col>
      <xdr:colOff>50400</xdr:colOff>
      <xdr:row>105</xdr:row>
      <xdr:rowOff>114480</xdr:rowOff>
    </xdr:from>
    <xdr:to>
      <xdr:col>4</xdr:col>
      <xdr:colOff>836280</xdr:colOff>
      <xdr:row>110</xdr:row>
      <xdr:rowOff>218880</xdr:rowOff>
    </xdr:to>
    <xdr:pic>
      <xdr:nvPicPr>
        <xdr:cNvPr id="27" name="Picture 28" descr="Img026"/>
        <xdr:cNvPicPr/>
      </xdr:nvPicPr>
      <xdr:blipFill>
        <a:blip r:embed="rId28"/>
        <a:stretch/>
      </xdr:blipFill>
      <xdr:spPr>
        <a:xfrm>
          <a:off x="875160" y="25450920"/>
          <a:ext cx="2496600" cy="1771200"/>
        </a:xfrm>
        <a:prstGeom prst="rect">
          <a:avLst/>
        </a:prstGeom>
        <a:ln w="25560">
          <a:solidFill>
            <a:srgbClr val="ff0000"/>
          </a:solidFill>
          <a:miter/>
        </a:ln>
      </xdr:spPr>
    </xdr:pic>
    <xdr:clientData/>
  </xdr:twoCellAnchor>
  <xdr:twoCellAnchor editAs="oneCell">
    <xdr:from>
      <xdr:col>6</xdr:col>
      <xdr:colOff>50040</xdr:colOff>
      <xdr:row>105</xdr:row>
      <xdr:rowOff>123840</xdr:rowOff>
    </xdr:from>
    <xdr:to>
      <xdr:col>8</xdr:col>
      <xdr:colOff>836280</xdr:colOff>
      <xdr:row>110</xdr:row>
      <xdr:rowOff>218880</xdr:rowOff>
    </xdr:to>
    <xdr:pic>
      <xdr:nvPicPr>
        <xdr:cNvPr id="28" name="Picture 29" descr="Img030"/>
        <xdr:cNvPicPr/>
      </xdr:nvPicPr>
      <xdr:blipFill>
        <a:blip r:embed="rId29"/>
        <a:stretch/>
      </xdr:blipFill>
      <xdr:spPr>
        <a:xfrm>
          <a:off x="3943800" y="25460280"/>
          <a:ext cx="2496960" cy="1761840"/>
        </a:xfrm>
        <a:prstGeom prst="rect">
          <a:avLst/>
        </a:prstGeom>
        <a:ln w="25560">
          <a:solidFill>
            <a:srgbClr val="ff0000"/>
          </a:solidFill>
          <a:miter/>
        </a:ln>
      </xdr:spPr>
    </xdr:pic>
    <xdr:clientData/>
  </xdr:twoCellAnchor>
  <xdr:twoCellAnchor editAs="oneCell">
    <xdr:from>
      <xdr:col>10</xdr:col>
      <xdr:colOff>513000</xdr:colOff>
      <xdr:row>105</xdr:row>
      <xdr:rowOff>9000</xdr:rowOff>
    </xdr:from>
    <xdr:to>
      <xdr:col>12</xdr:col>
      <xdr:colOff>373320</xdr:colOff>
      <xdr:row>110</xdr:row>
      <xdr:rowOff>333360</xdr:rowOff>
    </xdr:to>
    <xdr:pic>
      <xdr:nvPicPr>
        <xdr:cNvPr id="29" name="Picture 30" descr="Img021"/>
        <xdr:cNvPicPr/>
      </xdr:nvPicPr>
      <xdr:blipFill>
        <a:blip r:embed="rId30"/>
        <a:stretch/>
      </xdr:blipFill>
      <xdr:spPr>
        <a:xfrm>
          <a:off x="7475760" y="25345440"/>
          <a:ext cx="1571040" cy="1991160"/>
        </a:xfrm>
        <a:prstGeom prst="rect">
          <a:avLst/>
        </a:prstGeom>
        <a:ln w="25560">
          <a:solidFill>
            <a:srgbClr val="ff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quizzs.free.fr/" TargetMode="External"/><Relationship Id="rId2" Type="http://schemas.openxmlformats.org/officeDocument/2006/relationships/hyperlink" Target="http://quizzs.free.fr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998"/>
  <sheetViews>
    <sheetView showFormulas="false" showGridLines="false" showRowColHeaders="false" showZeros="true" rightToLeft="false" tabSelected="true" showOutlineSymbols="true" defaultGridColor="true" view="normal" topLeftCell="B1" colorId="64" zoomScale="100" zoomScaleNormal="100" zoomScalePageLayoutView="100" workbookViewId="0">
      <pane xSplit="0" ySplit="5" topLeftCell="A6" activePane="bottomLeft" state="frozen"/>
      <selection pane="topLeft" activeCell="B1" activeCellId="0" sqref="B1"/>
      <selection pane="bottomLeft" activeCell="G113" activeCellId="0" sqref="G113:I113"/>
    </sheetView>
  </sheetViews>
  <sheetFormatPr defaultColWidth="11.53515625" defaultRowHeight="12.75" zeroHeight="true" outlineLevelRow="0" outlineLevelCol="0"/>
  <cols>
    <col collapsed="false" customWidth="false" hidden="true" outlineLevel="0" max="1" min="1" style="1" width="11.53"/>
    <col collapsed="false" customWidth="true" hidden="false" outlineLevel="0" max="2" min="2" style="1" width="11.7"/>
    <col collapsed="false" customWidth="true" hidden="false" outlineLevel="0" max="5" min="3" style="1" width="12.14"/>
    <col collapsed="false" customWidth="true" hidden="false" outlineLevel="0" max="6" min="6" style="1" width="7.14"/>
    <col collapsed="false" customWidth="true" hidden="false" outlineLevel="0" max="9" min="7" style="1" width="12.14"/>
    <col collapsed="false" customWidth="true" hidden="false" outlineLevel="0" max="10" min="10" style="1" width="7.14"/>
    <col collapsed="false" customWidth="true" hidden="false" outlineLevel="0" max="13" min="11" style="1" width="12.14"/>
    <col collapsed="false" customWidth="true" hidden="false" outlineLevel="0" max="14" min="14" style="1" width="11.7"/>
    <col collapsed="false" customWidth="false" hidden="true" outlineLevel="0" max="257" min="15" style="1" width="11.53"/>
    <col collapsed="false" customWidth="false" hidden="true" outlineLevel="0" max="16384" min="258" style="0" width="11.53"/>
  </cols>
  <sheetData>
    <row r="1" customFormat="false" ht="13.5" hidden="false" customHeight="false" outlineLevel="0" collapsed="false">
      <c r="A1" s="1" t="n">
        <f aca="false">SUM(A2:A499)</f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W1" s="1" t="str">
        <f aca="false">IF($A$1=1,CHAR(89),"")</f>
        <v/>
      </c>
      <c r="X1" s="1" t="str">
        <f aca="false">IF($A$1=2,CHAR(73),"")</f>
        <v/>
      </c>
      <c r="Y1" s="1" t="str">
        <f aca="false">IF($A$1=3,CHAR(83),"")</f>
        <v/>
      </c>
      <c r="Z1" s="1" t="str">
        <f aca="false">IF($A$1=4,CHAR(54),"")</f>
        <v/>
      </c>
      <c r="AA1" s="1" t="str">
        <f aca="false">IF($A$1=5,CHAR(57),"")</f>
        <v/>
      </c>
      <c r="AB1" s="1" t="str">
        <f aca="false">IF($A$1=6,CHAR(84),"")</f>
        <v/>
      </c>
      <c r="AC1" s="1" t="str">
        <f aca="false">IF($A$1=7,CHAR(67),"")</f>
        <v/>
      </c>
      <c r="AD1" s="1" t="str">
        <f aca="false">IF($A$1=8,CHAR(86),"")</f>
        <v/>
      </c>
      <c r="AE1" s="1" t="str">
        <f aca="false">IF($A$1=9,CHAR(50),"")</f>
        <v/>
      </c>
      <c r="AF1" s="1" t="str">
        <f aca="false">IF($A$1=10,CHAR(75),"")</f>
        <v/>
      </c>
      <c r="AG1" s="1" t="str">
        <f aca="false">IF($A$1=11,CHAR(82),"")</f>
        <v/>
      </c>
      <c r="AH1" s="1" t="str">
        <f aca="false">IF($A$1=12,CHAR(89),"")</f>
        <v/>
      </c>
      <c r="AI1" s="1" t="str">
        <f aca="false">IF($A$1=13,CHAR(72),"")</f>
        <v/>
      </c>
      <c r="AJ1" s="1" t="str">
        <f aca="false">IF($A$1=14,CHAR(89),"")</f>
        <v/>
      </c>
      <c r="AK1" s="1" t="str">
        <f aca="false">IF($A$1=15,CHAR(86),"")</f>
        <v/>
      </c>
      <c r="AL1" s="1" t="str">
        <f aca="false">IF($A$1=16,CHAR(76),"")</f>
        <v/>
      </c>
      <c r="AM1" s="1" t="str">
        <f aca="false">IF($A$1=17,CHAR(88),"")</f>
        <v/>
      </c>
      <c r="AN1" s="1" t="str">
        <f aca="false">IF($A$1=18,CHAR(85),"")</f>
        <v/>
      </c>
      <c r="AO1" s="1" t="str">
        <f aca="false">IF($A$1=19,CHAR(72),"")</f>
        <v/>
      </c>
      <c r="AP1" s="1" t="str">
        <f aca="false">IF($A$1=20,CHAR(57),"")</f>
        <v/>
      </c>
      <c r="AQ1" s="1" t="str">
        <f aca="false">IF($A$1=21,CHAR(73),"")</f>
        <v/>
      </c>
      <c r="AR1" s="1" t="str">
        <f aca="false">IF($A$1=22,CHAR(57),"")</f>
        <v/>
      </c>
      <c r="AS1" s="1" t="str">
        <f aca="false">IF($A$1=23,CHAR(89),"")</f>
        <v/>
      </c>
      <c r="AT1" s="1" t="str">
        <f aca="false">IF($A$1=24,CHAR(67),"")</f>
        <v/>
      </c>
      <c r="AU1" s="1" t="str">
        <f aca="false">IF($A$1=25,CHAR(78),"")</f>
        <v/>
      </c>
      <c r="AV1" s="1" t="str">
        <f aca="false">IF($A$1=26,CHAR(85),"")</f>
        <v/>
      </c>
      <c r="AW1" s="1" t="str">
        <f aca="false">IF($A$1=27,CHAR(77),"")</f>
        <v/>
      </c>
      <c r="AX1" s="1" t="str">
        <f aca="false">IF($A$1=28,CHAR(77),"")</f>
        <v/>
      </c>
      <c r="AY1" s="1" t="str">
        <f aca="false">IF($A$1=29,CHAR(74),"")</f>
        <v/>
      </c>
      <c r="AZ1" s="1" t="str">
        <f aca="false">IF($A$1=30,EC7,"")</f>
        <v/>
      </c>
    </row>
    <row r="2" customFormat="false" ht="18.75" hidden="false" customHeight="true" outlineLevel="0" collapsed="false">
      <c r="B2" s="2"/>
      <c r="C2" s="3" t="s">
        <v>0</v>
      </c>
      <c r="D2" s="3"/>
      <c r="E2" s="4" t="s">
        <v>1</v>
      </c>
      <c r="F2" s="4"/>
      <c r="G2" s="4"/>
      <c r="H2" s="4"/>
      <c r="I2" s="4"/>
      <c r="J2" s="4"/>
      <c r="K2" s="4"/>
      <c r="L2" s="4"/>
      <c r="M2" s="5" t="s">
        <v>2</v>
      </c>
      <c r="N2" s="2"/>
      <c r="W2" s="1" t="str">
        <f aca="false">IF($A$1=1,CHAR(84),"")</f>
        <v/>
      </c>
      <c r="X2" s="1" t="str">
        <f aca="false">IF($A$1=2,CHAR(65),"")</f>
        <v/>
      </c>
      <c r="Y2" s="1" t="str">
        <f aca="false">IF($A$1=3,CHAR(73),"")</f>
        <v/>
      </c>
      <c r="Z2" s="1" t="str">
        <f aca="false">IF($A$1=4,CHAR(79),"")</f>
        <v/>
      </c>
      <c r="AA2" s="1" t="str">
        <f aca="false">IF($A$1=5,CHAR(66),"")</f>
        <v/>
      </c>
      <c r="AB2" s="1" t="str">
        <f aca="false">IF($A$1=6,CHAR(89),"")</f>
        <v/>
      </c>
      <c r="AC2" s="1" t="str">
        <f aca="false">IF($A$1=7,CHAR(56),"")</f>
        <v/>
      </c>
      <c r="AD2" s="1" t="str">
        <f aca="false">IF($A$1=8,CHAR(68),"")</f>
        <v/>
      </c>
      <c r="AE2" s="1" t="str">
        <f aca="false">IF($A$1=9,CHAR(50),"")</f>
        <v/>
      </c>
      <c r="AF2" s="1" t="str">
        <f aca="false">IF($A$1=10,CHAR(73),"")</f>
        <v/>
      </c>
      <c r="AG2" s="1" t="str">
        <f aca="false">IF($A$1=11,CHAR(84),"")</f>
        <v/>
      </c>
      <c r="AH2" s="1" t="str">
        <f aca="false">IF($A$1=12,CHAR(81),"")</f>
        <v/>
      </c>
      <c r="AI2" s="1" t="str">
        <f aca="false">IF($A$1=13,CHAR(55),"")</f>
        <v/>
      </c>
      <c r="AJ2" s="1" t="str">
        <f aca="false">IF($A$1=14,CHAR(83),"")</f>
        <v/>
      </c>
      <c r="AK2" s="1" t="str">
        <f aca="false">IF($A$1=15,CHAR(68),"")</f>
        <v/>
      </c>
      <c r="AL2" s="1" t="str">
        <f aca="false">IF($A$1=16,CHAR(86),"")</f>
        <v/>
      </c>
      <c r="AM2" s="1" t="str">
        <f aca="false">IF($A$1=17,CHAR(51),"")</f>
        <v/>
      </c>
      <c r="AN2" s="1" t="str">
        <f aca="false">IF($A$1=18,CHAR(79),"")</f>
        <v/>
      </c>
      <c r="AO2" s="1" t="str">
        <f aca="false">IF($A$1=19,CHAR(88),"")</f>
        <v/>
      </c>
      <c r="AP2" s="1" t="str">
        <f aca="false">IF($A$1=20,CHAR(85),"")</f>
        <v/>
      </c>
      <c r="AQ2" s="1" t="str">
        <f aca="false">IF($A$1=21,CHAR(84),"")</f>
        <v/>
      </c>
      <c r="AR2" s="1" t="str">
        <f aca="false">IF($A$1=22,CHAR(78),"")</f>
        <v/>
      </c>
      <c r="AS2" s="1" t="str">
        <f aca="false">IF($A$1=23,CHAR(88),"")</f>
        <v/>
      </c>
      <c r="AT2" s="1" t="str">
        <f aca="false">IF($A$1=24,CHAR(89),"")</f>
        <v/>
      </c>
      <c r="AU2" s="1" t="str">
        <f aca="false">IF($A$1=25,CHAR(78),"")</f>
        <v/>
      </c>
      <c r="AV2" s="1" t="str">
        <f aca="false">IF($A$1=26,CHAR(65),"")</f>
        <v/>
      </c>
      <c r="AW2" s="1" t="str">
        <f aca="false">IF($A$1=27,CHAR(85),"")</f>
        <v/>
      </c>
      <c r="AX2" s="1" t="str">
        <f aca="false">IF($A$1=28,CHAR(67),"")</f>
        <v/>
      </c>
      <c r="AY2" s="1" t="str">
        <f aca="false">IF($A$1=29,CHAR(74),"")</f>
        <v/>
      </c>
      <c r="AZ2" s="1" t="str">
        <f aca="false">IF($A$1=30,ED7,"")</f>
        <v/>
      </c>
    </row>
    <row r="3" customFormat="false" ht="18.75" hidden="false" customHeight="true" outlineLevel="0" collapsed="false">
      <c r="B3" s="2"/>
      <c r="C3" s="6" t="s">
        <v>3</v>
      </c>
      <c r="D3" s="6"/>
      <c r="E3" s="4"/>
      <c r="F3" s="4"/>
      <c r="G3" s="4"/>
      <c r="H3" s="4"/>
      <c r="I3" s="4"/>
      <c r="J3" s="4"/>
      <c r="K3" s="4"/>
      <c r="L3" s="4"/>
      <c r="M3" s="5"/>
      <c r="N3" s="2"/>
      <c r="W3" s="1" t="str">
        <f aca="false">IF($A$1=1,CHAR(65),"")</f>
        <v/>
      </c>
      <c r="X3" s="1" t="str">
        <f aca="false">IF($A$1=2,CHAR(86),"")</f>
        <v/>
      </c>
      <c r="Y3" s="1" t="str">
        <f aca="false">IF($A$1=3,CHAR(67),"")</f>
        <v/>
      </c>
      <c r="Z3" s="1" t="str">
        <f aca="false">IF($A$1=4,CHAR(57),"")</f>
        <v/>
      </c>
      <c r="AA3" s="1" t="str">
        <f aca="false">IF($A$1=5,CHAR(49),"")</f>
        <v/>
      </c>
      <c r="AB3" s="1" t="str">
        <f aca="false">IF($A$1=6,CHAR(69),"")</f>
        <v/>
      </c>
      <c r="AC3" s="1" t="str">
        <f aca="false">IF($A$1=7,CHAR(77),"")</f>
        <v/>
      </c>
      <c r="AD3" s="1" t="str">
        <f aca="false">IF($A$1=8,CHAR(65),"")</f>
        <v/>
      </c>
      <c r="AE3" s="1" t="str">
        <f aca="false">IF($A$1=9,CHAR(82),"")</f>
        <v/>
      </c>
      <c r="AF3" s="1" t="str">
        <f aca="false">IF($A$1=10,CHAR(85),"")</f>
        <v/>
      </c>
      <c r="AG3" s="1" t="str">
        <f aca="false">IF($A$1=11,CHAR(80),"")</f>
        <v/>
      </c>
      <c r="AH3" s="1" t="str">
        <f aca="false">IF($A$1=12,CHAR(81),"")</f>
        <v/>
      </c>
      <c r="AI3" s="1" t="str">
        <f aca="false">IF($A$1=13,CHAR(74),"")</f>
        <v/>
      </c>
      <c r="AJ3" s="1" t="str">
        <f aca="false">IF($A$1=14,CHAR(56),"")</f>
        <v/>
      </c>
      <c r="AK3" s="1" t="str">
        <f aca="false">IF($A$1=15,CHAR(86),"")</f>
        <v/>
      </c>
      <c r="AL3" s="1" t="str">
        <f aca="false">IF($A$1=16,CHAR(76),"")</f>
        <v/>
      </c>
      <c r="AM3" s="1" t="str">
        <f aca="false">IF($A$1=17,CHAR(81),"")</f>
        <v/>
      </c>
      <c r="AN3" s="1" t="str">
        <f aca="false">IF($A$1=18,CHAR(68),"")</f>
        <v/>
      </c>
      <c r="AO3" s="1" t="str">
        <f aca="false">IF($A$1=19,CHAR(74),"")</f>
        <v/>
      </c>
      <c r="AP3" s="1" t="str">
        <f aca="false">IF($A$1=20,CHAR(67),"")</f>
        <v/>
      </c>
      <c r="AQ3" s="1" t="str">
        <f aca="false">IF($A$1=21,CHAR(78),"")</f>
        <v/>
      </c>
      <c r="AR3" s="1" t="str">
        <f aca="false">IF($A$1=22,CHAR(66),"")</f>
        <v/>
      </c>
      <c r="AS3" s="1" t="str">
        <f aca="false">IF($A$1=23,CHAR(82),"")</f>
        <v/>
      </c>
      <c r="AT3" s="1" t="str">
        <f aca="false">IF($A$1=24,CHAR(72),"")</f>
        <v/>
      </c>
      <c r="AU3" s="1" t="str">
        <f aca="false">IF($A$1=25,CHAR(90),"")</f>
        <v/>
      </c>
      <c r="AV3" s="1" t="str">
        <f aca="false">IF($A$1=26,CHAR(87),"")</f>
        <v/>
      </c>
      <c r="AW3" s="1" t="str">
        <f aca="false">IF($A$1=27,CHAR(81),"")</f>
        <v/>
      </c>
      <c r="AX3" s="1" t="str">
        <f aca="false">IF($A$1=28,CHAR(51),"")</f>
        <v/>
      </c>
      <c r="AY3" s="1" t="str">
        <f aca="false">IF($A$1=29,CHAR(65),"")</f>
        <v/>
      </c>
      <c r="AZ3" s="1" t="str">
        <f aca="false">IF($A$1=30,EE7,"")</f>
        <v/>
      </c>
    </row>
    <row r="4" customFormat="false" ht="41.25" hidden="false" customHeight="true" outlineLevel="0" collapsed="false">
      <c r="B4" s="2"/>
      <c r="C4" s="7" t="str">
        <f aca="true">IF($A$1=0,"",CONCATENATE("Code : ",OFFSET($V$1,0,$A$1),OFFSET($V$1,1,$A$1),OFFSET($V$1,2,$A$1),OFFSET($V$1,3,$A$1),OFFSET($V$1,4,$A$1),OFFSET($V$1,5,$A$1)))</f>
        <v/>
      </c>
      <c r="D4" s="7"/>
      <c r="E4" s="8" t="s">
        <v>4</v>
      </c>
      <c r="F4" s="8"/>
      <c r="G4" s="8"/>
      <c r="H4" s="8"/>
      <c r="I4" s="8"/>
      <c r="J4" s="8"/>
      <c r="K4" s="8"/>
      <c r="L4" s="9" t="str">
        <f aca="false">CONCATENATE($A$1," / 30")</f>
        <v>0 / 30</v>
      </c>
      <c r="M4" s="9"/>
      <c r="N4" s="2"/>
      <c r="W4" s="1" t="str">
        <f aca="false">IF($A$1=1,CHAR(77),"")</f>
        <v/>
      </c>
      <c r="X4" s="1" t="str">
        <f aca="false">IF($A$1=2,CHAR(80),"")</f>
        <v/>
      </c>
      <c r="Y4" s="1" t="str">
        <f aca="false">IF($A$1=3,CHAR(84),"")</f>
        <v/>
      </c>
      <c r="Z4" s="1" t="str">
        <f aca="false">IF($A$1=4,CHAR(77),"")</f>
        <v/>
      </c>
      <c r="AA4" s="1" t="str">
        <f aca="false">IF($A$1=5,CHAR(51),"")</f>
        <v/>
      </c>
      <c r="AB4" s="1" t="str">
        <f aca="false">IF($A$1=6,CHAR(88),"")</f>
        <v/>
      </c>
      <c r="AC4" s="1" t="str">
        <f aca="false">IF($A$1=7,CHAR(54),"")</f>
        <v/>
      </c>
      <c r="AD4" s="1" t="str">
        <f aca="false">IF($A$1=8,CHAR(76),"")</f>
        <v/>
      </c>
      <c r="AE4" s="1" t="str">
        <f aca="false">IF($A$1=9,CHAR(71),"")</f>
        <v/>
      </c>
      <c r="AF4" s="1" t="str">
        <f aca="false">IF($A$1=10,CHAR(80),"")</f>
        <v/>
      </c>
      <c r="AG4" s="1" t="str">
        <f aca="false">IF($A$1=11,CHAR(81),"")</f>
        <v/>
      </c>
      <c r="AH4" s="1" t="str">
        <f aca="false">IF($A$1=12,CHAR(65),"")</f>
        <v/>
      </c>
      <c r="AI4" s="1" t="str">
        <f aca="false">IF($A$1=13,CHAR(52),"")</f>
        <v/>
      </c>
      <c r="AJ4" s="1" t="str">
        <f aca="false">IF($A$1=14,CHAR(69),"")</f>
        <v/>
      </c>
      <c r="AK4" s="1" t="str">
        <f aca="false">IF($A$1=15,CHAR(54),"")</f>
        <v/>
      </c>
      <c r="AL4" s="1" t="str">
        <f aca="false">IF($A$1=16,CHAR(66),"")</f>
        <v/>
      </c>
      <c r="AM4" s="1" t="str">
        <f aca="false">IF($A$1=17,CHAR(69),"")</f>
        <v/>
      </c>
      <c r="AN4" s="1" t="str">
        <f aca="false">IF($A$1=18,CHAR(53),"")</f>
        <v/>
      </c>
      <c r="AO4" s="1" t="str">
        <f aca="false">IF($A$1=19,CHAR(83),"")</f>
        <v/>
      </c>
      <c r="AP4" s="1" t="str">
        <f aca="false">IF($A$1=20,CHAR(77),"")</f>
        <v/>
      </c>
      <c r="AQ4" s="1" t="str">
        <f aca="false">IF($A$1=21,CHAR(87),"")</f>
        <v/>
      </c>
      <c r="AR4" s="1" t="str">
        <f aca="false">IF($A$1=22,CHAR(55),"")</f>
        <v/>
      </c>
      <c r="AS4" s="1" t="str">
        <f aca="false">IF($A$1=23,CHAR(87),"")</f>
        <v/>
      </c>
      <c r="AT4" s="1" t="str">
        <f aca="false">IF($A$1=24,CHAR(57),"")</f>
        <v/>
      </c>
      <c r="AU4" s="1" t="str">
        <f aca="false">IF($A$1=25,CHAR(49),"")</f>
        <v/>
      </c>
      <c r="AV4" s="1" t="str">
        <f aca="false">IF($A$1=26,CHAR(78),"")</f>
        <v/>
      </c>
      <c r="AW4" s="1" t="str">
        <f aca="false">IF($A$1=27,CHAR(69),"")</f>
        <v/>
      </c>
      <c r="AX4" s="1" t="str">
        <f aca="false">IF($A$1=28,CHAR(75),"")</f>
        <v/>
      </c>
      <c r="AY4" s="1" t="str">
        <f aca="false">IF($A$1=29,CHAR(77),"")</f>
        <v/>
      </c>
      <c r="AZ4" s="1" t="str">
        <f aca="false">IF($A$1=30,EF7,"")</f>
        <v/>
      </c>
    </row>
    <row r="5" customFormat="false" ht="13.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W5" s="1" t="str">
        <f aca="false">IF($A$1=1,CHAR(73),"")</f>
        <v/>
      </c>
      <c r="X5" s="1" t="str">
        <f aca="false">IF($A$1=2,CHAR(52),"")</f>
        <v/>
      </c>
      <c r="Y5" s="1" t="str">
        <f aca="false">IF($A$1=3,CHAR(80),"")</f>
        <v/>
      </c>
      <c r="Z5" s="1" t="str">
        <f aca="false">IF($A$1=4,CHAR(84),"")</f>
        <v/>
      </c>
      <c r="AA5" s="1" t="str">
        <f aca="false">IF($A$1=5,CHAR(73),"")</f>
        <v/>
      </c>
      <c r="AB5" s="1" t="str">
        <f aca="false">IF($A$1=6,CHAR(71),"")</f>
        <v/>
      </c>
      <c r="AC5" s="1" t="str">
        <f aca="false">IF($A$1=7,CHAR(74),"")</f>
        <v/>
      </c>
      <c r="AD5" s="1" t="str">
        <f aca="false">IF($A$1=8,CHAR(67),"")</f>
        <v/>
      </c>
      <c r="AE5" s="1" t="str">
        <f aca="false">IF($A$1=9,CHAR(56),"")</f>
        <v/>
      </c>
      <c r="AF5" s="1" t="str">
        <f aca="false">IF($A$1=10,CHAR(68),"")</f>
        <v/>
      </c>
      <c r="AG5" s="1" t="str">
        <f aca="false">IF($A$1=11,CHAR(85),"")</f>
        <v/>
      </c>
      <c r="AH5" s="1" t="str">
        <f aca="false">IF($A$1=12,CHAR(76),"")</f>
        <v/>
      </c>
      <c r="AI5" s="1" t="str">
        <f aca="false">IF($A$1=13,CHAR(84),"")</f>
        <v/>
      </c>
      <c r="AJ5" s="1" t="str">
        <f aca="false">IF($A$1=14,CHAR(54),"")</f>
        <v/>
      </c>
      <c r="AK5" s="1" t="str">
        <f aca="false">IF($A$1=15,CHAR(50),"")</f>
        <v/>
      </c>
      <c r="AL5" s="1" t="str">
        <f aca="false">IF($A$1=16,CHAR(68),"")</f>
        <v/>
      </c>
      <c r="AM5" s="1" t="str">
        <f aca="false">IF($A$1=17,CHAR(87),"")</f>
        <v/>
      </c>
      <c r="AN5" s="1" t="str">
        <f aca="false">IF($A$1=18,CHAR(50),"")</f>
        <v/>
      </c>
      <c r="AO5" s="1" t="str">
        <f aca="false">IF($A$1=19,CHAR(87),"")</f>
        <v/>
      </c>
      <c r="AP5" s="1" t="str">
        <f aca="false">IF($A$1=20,CHAR(54),"")</f>
        <v/>
      </c>
      <c r="AQ5" s="1" t="str">
        <f aca="false">IF($A$1=21,CHAR(53),"")</f>
        <v/>
      </c>
      <c r="AR5" s="1" t="str">
        <f aca="false">IF($A$1=22,CHAR(78),"")</f>
        <v/>
      </c>
      <c r="AS5" s="1" t="str">
        <f aca="false">IF($A$1=23,CHAR(84),"")</f>
        <v/>
      </c>
      <c r="AT5" s="1" t="str">
        <f aca="false">IF($A$1=24,CHAR(74),"")</f>
        <v/>
      </c>
      <c r="AU5" s="1" t="str">
        <f aca="false">IF($A$1=25,CHAR(83),"")</f>
        <v/>
      </c>
      <c r="AV5" s="1" t="str">
        <f aca="false">IF($A$1=26,CHAR(69),"")</f>
        <v/>
      </c>
      <c r="AW5" s="1" t="str">
        <f aca="false">IF($A$1=27,CHAR(77),"")</f>
        <v/>
      </c>
      <c r="AX5" s="1" t="str">
        <f aca="false">IF($A$1=28,CHAR(83),"")</f>
        <v/>
      </c>
      <c r="AY5" s="1" t="str">
        <f aca="false">IF($A$1=29,CHAR(90),"")</f>
        <v/>
      </c>
      <c r="AZ5" s="1" t="str">
        <f aca="false">IF($A$1=30,EG7,"")</f>
        <v/>
      </c>
    </row>
    <row r="6" customFormat="false" ht="12.7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W6" s="1" t="str">
        <f aca="false">IF($A$1=1,CHAR(77),"")</f>
        <v/>
      </c>
      <c r="X6" s="1" t="str">
        <f aca="false">IF($A$1=2,CHAR(50),"")</f>
        <v/>
      </c>
      <c r="Y6" s="1" t="str">
        <f aca="false">IF($A$1=3,CHAR(74),"")</f>
        <v/>
      </c>
      <c r="Z6" s="1" t="str">
        <f aca="false">IF($A$1=4,CHAR(69),"")</f>
        <v/>
      </c>
      <c r="AA6" s="1" t="str">
        <f aca="false">IF($A$1=5,CHAR(85),"")</f>
        <v/>
      </c>
      <c r="AB6" s="1" t="str">
        <f aca="false">IF($A$1=6,CHAR(75),"")</f>
        <v/>
      </c>
      <c r="AC6" s="1" t="str">
        <f aca="false">IF($A$1=7,CHAR(81),"")</f>
        <v/>
      </c>
      <c r="AD6" s="1" t="str">
        <f aca="false">IF($A$1=8,CHAR(50),"")</f>
        <v/>
      </c>
      <c r="AE6" s="1" t="str">
        <f aca="false">IF($A$1=9,CHAR(87),"")</f>
        <v/>
      </c>
      <c r="AF6" s="1" t="str">
        <f aca="false">IF($A$1=10,CHAR(80),"")</f>
        <v/>
      </c>
      <c r="AG6" s="1" t="str">
        <f aca="false">IF($A$1=11,CHAR(67),"")</f>
        <v/>
      </c>
      <c r="AH6" s="1" t="str">
        <f aca="false">IF($A$1=12,CHAR(80),"")</f>
        <v/>
      </c>
      <c r="AI6" s="1" t="str">
        <f aca="false">IF($A$1=13,CHAR(86),"")</f>
        <v/>
      </c>
      <c r="AJ6" s="1" t="str">
        <f aca="false">IF($A$1=14,CHAR(50),"")</f>
        <v/>
      </c>
      <c r="AK6" s="1" t="str">
        <f aca="false">IF($A$1=15,CHAR(73),"")</f>
        <v/>
      </c>
      <c r="AL6" s="1" t="str">
        <f aca="false">IF($A$1=16,CHAR(68),"")</f>
        <v/>
      </c>
      <c r="AM6" s="1" t="str">
        <f aca="false">IF($A$1=17,CHAR(67),"")</f>
        <v/>
      </c>
      <c r="AN6" s="1" t="str">
        <f aca="false">IF($A$1=18,CHAR(74),"")</f>
        <v/>
      </c>
      <c r="AO6" s="1" t="str">
        <f aca="false">IF($A$1=19,CHAR(75),"")</f>
        <v/>
      </c>
      <c r="AP6" s="1" t="str">
        <f aca="false">IF($A$1=20,CHAR(54),"")</f>
        <v/>
      </c>
      <c r="AQ6" s="1" t="str">
        <f aca="false">IF($A$1=21,CHAR(83),"")</f>
        <v/>
      </c>
      <c r="AR6" s="1" t="str">
        <f aca="false">IF($A$1=22,CHAR(85),"")</f>
        <v/>
      </c>
      <c r="AS6" s="1" t="str">
        <f aca="false">IF($A$1=23,CHAR(75),"")</f>
        <v/>
      </c>
      <c r="AT6" s="1" t="str">
        <f aca="false">IF($A$1=24,CHAR(84),"")</f>
        <v/>
      </c>
      <c r="AU6" s="1" t="str">
        <f aca="false">IF($A$1=25,CHAR(54),"")</f>
        <v/>
      </c>
      <c r="AV6" s="1" t="str">
        <f aca="false">IF($A$1=26,CHAR(48),"")</f>
        <v/>
      </c>
      <c r="AW6" s="1" t="str">
        <f aca="false">IF($A$1=27,CHAR(81),"")</f>
        <v/>
      </c>
      <c r="AX6" s="1" t="str">
        <f aca="false">IF($A$1=28,CHAR(51),"")</f>
        <v/>
      </c>
      <c r="AY6" s="1" t="str">
        <f aca="false">IF($A$1=29,CHAR(69),"")</f>
        <v/>
      </c>
      <c r="AZ6" s="1" t="str">
        <f aca="false">IF($A$1=30,EH7,"")</f>
        <v/>
      </c>
      <c r="FG6" s="1" t="n">
        <f aca="false">FC6*FD6*FE6*FF6</f>
        <v>0</v>
      </c>
    </row>
    <row r="7" customFormat="false" ht="26.25" hidden="false" customHeight="tru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W7" s="1" t="str">
        <f aca="false">TRIM(LOWER($C$14))</f>
        <v/>
      </c>
      <c r="X7" s="1" t="str">
        <f aca="false">IF(W7="","?",IF($Y7=1,"Correct",IF(AND($Z7=$Y7,LEN(W7)=16),"Anagramme",IF($Z7=2,"Presque",IF($Z7=1,"Quasiment","Faux")))))</f>
        <v>?</v>
      </c>
      <c r="Y7" s="1" t="n">
        <f aca="false">MAX($DW7*$DX7*$DY7*$DZ7,$FG7)</f>
        <v>0</v>
      </c>
      <c r="Z7" s="1" t="n">
        <f aca="false">MIN((ABS(MIN(COUNTIF($AA7:$DV7,105),2)-2)+ABS(MIN(COUNTIF($AA7:$DV7,300),2)-2)+ABS(MIN(COUNTIF($AA7:$DV7,306),1)-1)+ABS(MIN(COUNTIF($AA7:$DV7,309),1)-1)+ABS(MIN(COUNTIF($AA7:$DV7,312),1)-1)+ABS(MIN(COUNTIF($AA7:$DV7,324),2)-2)+ABS(MIN(COUNTIF($AA7:$DV7,336),1)-1)+ABS(MIN(COUNTIF($AA7:$DV7,339),2)-2)+ABS(MIN(COUNTIF($AA7:$DV7,342),1)-1)+ABS(MIN(COUNTIF($AA7:$DV7,345),1)-1)+ABS(MIN(COUNTIF($AA7:$DV7,357),1)-1)+ABS(MIN(COUNTIF($AA7:$DV7,360),1)-1))+IF(LEN($W7)&gt;16,LEN($W7)-16,0),$EZ7)</f>
        <v>16</v>
      </c>
      <c r="AA7" s="1" t="n">
        <f aca="false">IF(LEN($W7)&gt;=1,1+8+3*CODE(MID($W7,1,1)),0)</f>
        <v>0</v>
      </c>
      <c r="AB7" s="1" t="n">
        <f aca="false">IF(LEN($W7)&gt;=2,1+8+3*CODE(MID($W7,2,1)),0)</f>
        <v>0</v>
      </c>
      <c r="AC7" s="1" t="n">
        <f aca="false">IF(LEN($W7)&gt;=3,1+8+3*CODE(MID($W7,3,1)),0)</f>
        <v>0</v>
      </c>
      <c r="AD7" s="1" t="n">
        <f aca="false">IF(LEN($W7)&gt;=4,1+8+3*CODE(MID($W7,4,1)),0)</f>
        <v>0</v>
      </c>
      <c r="AE7" s="1" t="n">
        <f aca="false">IF(LEN($W7)&gt;=5,1+8+3*CODE(MID($W7,5,1)),0)</f>
        <v>0</v>
      </c>
      <c r="AF7" s="1" t="n">
        <f aca="false">IF(LEN($W7)&gt;=6,1+8+3*CODE(MID($W7,6,1)),0)</f>
        <v>0</v>
      </c>
      <c r="AG7" s="1" t="n">
        <f aca="false">IF(LEN($W7)&gt;=7,1+8+3*CODE(MID($W7,7,1)),0)</f>
        <v>0</v>
      </c>
      <c r="AH7" s="1" t="n">
        <f aca="false">IF(LEN($W7)&gt;=8,1+8+3*CODE(MID($W7,8,1)),0)</f>
        <v>0</v>
      </c>
      <c r="AI7" s="1" t="n">
        <f aca="false">IF(LEN($W7)&gt;=9,1+8+3*CODE(MID($W7,9,1)),0)</f>
        <v>0</v>
      </c>
      <c r="AJ7" s="1" t="n">
        <f aca="false">IF(LEN($W7)&gt;=10,1+8+3*CODE(MID($W7,10,1)),0)</f>
        <v>0</v>
      </c>
      <c r="AK7" s="1" t="n">
        <f aca="false">IF(LEN($W7)&gt;=11,1+8+3*CODE(MID($W7,11,1)),0)</f>
        <v>0</v>
      </c>
      <c r="AL7" s="1" t="n">
        <f aca="false">IF(LEN($W7)&gt;=12,1+8+3*CODE(MID($W7,12,1)),0)</f>
        <v>0</v>
      </c>
      <c r="AM7" s="1" t="n">
        <f aca="false">IF(LEN($W7)&gt;=13,1+8+3*CODE(MID($W7,13,1)),0)</f>
        <v>0</v>
      </c>
      <c r="AN7" s="1" t="n">
        <f aca="false">IF(LEN($W7)&gt;=14,1+8+3*CODE(MID($W7,14,1)),0)</f>
        <v>0</v>
      </c>
      <c r="AO7" s="1" t="n">
        <f aca="false">IF(LEN($W7)&gt;=15,1+8+3*CODE(MID($W7,15,1)),0)</f>
        <v>0</v>
      </c>
      <c r="AP7" s="1" t="n">
        <f aca="false">IF(LEN($W7)&gt;=16,1+8+3*CODE(MID($W7,16,1)),0)</f>
        <v>0</v>
      </c>
      <c r="AQ7" s="1" t="n">
        <f aca="false">IF(LEN($W7)&gt;=17,1+8+3*CODE(MID($W7,17,1)),0)</f>
        <v>0</v>
      </c>
      <c r="AR7" s="1" t="n">
        <f aca="false">IF(LEN($W7)&gt;=18,1+8+3*CODE(MID($W7,18,1)),0)</f>
        <v>0</v>
      </c>
      <c r="AS7" s="1" t="n">
        <f aca="false">IF(LEN($W7)&gt;=19,1+8+3*CODE(MID($W7,19,1)),0)</f>
        <v>0</v>
      </c>
      <c r="AT7" s="1" t="n">
        <f aca="false">IF(LEN($W7)&gt;=20,1+8+3*CODE(MID($W7,20,1)),0)</f>
        <v>0</v>
      </c>
      <c r="AU7" s="1" t="n">
        <f aca="false">IF(LEN($W7)&gt;=21,1+8+3*CODE(MID($W7,21,1)),0)</f>
        <v>0</v>
      </c>
      <c r="AV7" s="1" t="n">
        <f aca="false">IF(LEN($W7)&gt;=22,1+8+3*CODE(MID($W7,22,1)),0)</f>
        <v>0</v>
      </c>
      <c r="AW7" s="1" t="n">
        <f aca="false">IF(LEN($W7)&gt;=23,1+8+3*CODE(MID($W7,23,1)),0)</f>
        <v>0</v>
      </c>
      <c r="AX7" s="1" t="n">
        <f aca="false">IF(LEN($W7)&gt;=24,1+8+3*CODE(MID($W7,24,1)),0)</f>
        <v>0</v>
      </c>
      <c r="AY7" s="1" t="n">
        <f aca="false">IF(LEN($W7)&gt;=25,1+8+3*CODE(MID($W7,25,1)),0)</f>
        <v>0</v>
      </c>
      <c r="AZ7" s="1" t="n">
        <f aca="false">IF(LEN($W7)&gt;=26,1+8+3*CODE(MID($W7,26,1)),0)</f>
        <v>0</v>
      </c>
      <c r="DW7" s="1" t="n">
        <f aca="false">IF(AND(AA7=345,AB7=360,AC7=357,AD7=300,AE7=324,AF7=339,AG7=105,AH7=309,AI7=312,AJ7=105,AK7=306,AL7=300,AM7=336,AN7=324,AO7=342,AP7=339,AQ7=0,AR7=0,AS7=0,AT7=0,AU7=0,AV7=0,AW7=0,AX7=0,AY7=0),1,0)</f>
        <v>0</v>
      </c>
      <c r="DX7" s="1" t="n">
        <f aca="false">IF(SUM(AZ7,BX7)=0,1,0)</f>
        <v>1</v>
      </c>
      <c r="DY7" s="1" t="n">
        <f aca="false">IF(SUM(BY7,CW7)=0,1,0)</f>
        <v>1</v>
      </c>
      <c r="DZ7" s="1" t="n">
        <f aca="false">IF(SUM(CX7,DV7)=0,1,0)</f>
        <v>1</v>
      </c>
      <c r="EA7" s="1" t="n">
        <f aca="false">SUM(AA7:DV188)+SUM(EJ7:EJ100)+SUM(FB7:FB900)</f>
        <v>1210</v>
      </c>
      <c r="EB7" s="1" t="n">
        <f aca="false">IF(EA7=0,100,IF(EA7&lt;100,EA7*100,IF(EA7&lt;1000,EA7*10,EA7)))</f>
        <v>1210</v>
      </c>
      <c r="EC7" s="1" t="str">
        <f aca="false">CHAR(IF((MID(EB7,1,2)+1)&lt;48,65+INT((MID(EB7,1,2)+1)/2),IF(AND((MID(EB7,1,2)+1)&lt;65,(MID(EB7,1,2)+1)&gt;57),65+INT((MID(EB7,1,2)+1)/3),IF((MID(EB7,1,2)+1)&gt;90,90-INT((MID(EB7,1,2)+1)/5),(MID(EB7,1,2)+1)))))</f>
        <v>G</v>
      </c>
      <c r="ED7" s="1" t="str">
        <f aca="false">CHAR(IF((MID(EB7,2,2)+1)&lt;48,65+INT((MID(EB7,2,2)+1)/2),IF(AND((MID(EB7,2,2)+1)&lt;65,(MID(EB7,2,2)+1)&gt;57),65+INT((MID(EB7,2,2)+1)/3),IF((MID(EB7,2,2)+1)&gt;=91,90-INT((MID(EB7,2,2)+1)/5),(MID(EB7,2,2)+1)))))</f>
        <v>L</v>
      </c>
      <c r="EE7" s="1" t="str">
        <f aca="false">CHAR(IF((MID(EB7,3,2)+1)&lt;48,65+INT((MID(EB7,3,2)+1)/2),IF(AND((MID(EB7,3,2)+1)&lt;65,(MID(EB7,3,2)+1)&gt;57),65+INT((MID(EB7,3,2)+1)/3),IF((MID(EB7,3,2)+1)&gt;=91,90-INT((MID(EB7,3,2)+1)/5),(MID(EB7,3,2)+1)))))</f>
        <v>F</v>
      </c>
      <c r="EF7" s="1" t="str">
        <f aca="false">CHAR(IF(((MID(EB7,1,1)&amp;MID(EB7,3,1))+1)&lt;48,65+INT(((MID(EB7,1,1)&amp;MID(EB7,3,1))+1)/2),IF(AND(((MID(EB7,1,1)&amp;MID(EB7,3,1))+1)&lt;65,((MID(EB7,1,1)&amp;MID(EB7,3,1))+1)&gt;57),65+INT(((MID(EB7,1,1)&amp;MID(EB7,3,1))+1)/3),IF(((MID(EB7,1,1)&amp;MID(EB7,3,1))+1)&gt;=91,90-INT(((MID(EB7,1,1)&amp;MID(EB7,3,1))+1)/5),((MID(EB7,1,1)&amp;MID(EB7,3,1))+1)))))</f>
        <v>G</v>
      </c>
      <c r="EG7" s="1" t="str">
        <f aca="false">CHAR(IF(((MID(EB7,1,1)&amp;MID(EB7,4,1))+1)&lt;48,65+INT(((MID(EB7,1,1)&amp;MID(EB7,4,1))+1)/2),IF(AND(((MID(EB7,1,1)&amp;MID(EB7,4,1))+1)&lt;65,((MID(EB7,1,1)&amp;MID(EB7,4,1))+1)&gt;57),65+INT(((MID(EB7,1,1)&amp;MID(EB7,4,1))+1)/3),IF(((MID(EB7,1,1)&amp;MID(EB7,4,1))+1)&gt;=91,90-INT(((MID(EB7,1,1)&amp;MID(EB7,4,1))+1)/5),((MID(EB7,1,1)&amp;MID(EB7,4,1))+1)))))</f>
        <v>F</v>
      </c>
      <c r="EH7" s="1" t="str">
        <f aca="false">CHAR(IF(((MID(EB7,2,1)&amp;MID(EB7,4,1))+1)&lt;48,65+INT(((MID(EB7,2,1)&amp;MID(EB7,4,1))+1)/2),IF(AND(((MID(EB7,2,1)&amp;MID(EB7,4,1))+1)&lt;65,((MID(EB7,2,1)&amp;MID(EB7,4,1))+1)&gt;57),65+INT(((MID(EB7,2,1)&amp;MID(EB7,4,1))+1)/3),IF(((MID(EB7,2,1)&amp;MID(EB7,4,1))+1)&gt;=91,90-INT(((MID(EB7,2,1)&amp;MID(EB7,4,1))+1)/5),((MID(EB7,2,1)&amp;MID(EB7,4,1))+1)))))</f>
        <v>K</v>
      </c>
      <c r="EJ7" s="1" t="n">
        <v>1210</v>
      </c>
      <c r="EZ7" s="1" t="n">
        <f aca="false">(ABS(MIN(COUNTIF($AA7:$DV7,105),2)-2)+ABS(MIN(COUNTIF($AA7:$DV7,300),2)-2)+ABS(MIN(COUNTIF($AA7:$DV7,306),1)-1)+ABS(MIN(COUNTIF($AA7:$DV7,309),1)-1)+ABS(MIN(COUNTIF($AA7:$DV7,312),1)-1)+ABS(MIN(COUNTIF($AA7:$DV7,324),2)-2)+ABS(MIN(COUNTIF($AA7:$DV7,336),1)-1)+ABS(MIN(COUNTIF($AA7:$DV7,339),2)-2)+ABS(MIN(COUNTIF($AA7:$DV7,342),1)-1)+ABS(MIN(COUNTIF($AA7:$DV7,345),1)-1)+ABS(MIN(COUNTIF($AA7:$DV7,357),1)-1)+ABS(MIN(COUNTIF($AA7:$DV7,360),1)-1))+IF(LEN($W7)&gt;16,LEN($W7)-16,0)</f>
        <v>16</v>
      </c>
      <c r="FB7" s="1" t="n">
        <f aca="false">IF(AND(DW7*DX7*DY7*DZ7=0,FG7=1),0,0)</f>
        <v>0</v>
      </c>
      <c r="FC7" s="1" t="n">
        <f aca="false">IF(AND(AA7=345,AB7=360,AC7=357,AD7=300,AE7=324,AF7=339,AG7=105,AH7=309,AI7=312,AJ7=105,AK7=306,AL7=300,AM7=336,AN7=324,AO7=342,AP7=339,AQ7=0,AR7=0,AS7=0,AT7=0,AU7=0,AV7=0,AW7=0,AX7=0,AY7=0),1,0)</f>
        <v>0</v>
      </c>
      <c r="FD7" s="1" t="n">
        <f aca="false">IF(SUM(AZ7,BX7)=0,1,0)</f>
        <v>1</v>
      </c>
      <c r="FE7" s="1" t="n">
        <f aca="false">IF(SUM(BY7,CW7)=0,1,0)</f>
        <v>1</v>
      </c>
      <c r="FF7" s="1" t="n">
        <f aca="false">IF(SUM(CX7,DV7)=0,1,0)</f>
        <v>1</v>
      </c>
      <c r="FG7" s="1" t="n">
        <f aca="false">FC7*FD7*FE7*FF7</f>
        <v>0</v>
      </c>
    </row>
    <row r="8" customFormat="false" ht="26.25" hidden="false" customHeight="tru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W8" s="1" t="str">
        <f aca="false">TRIM(LOWER($G$14))</f>
        <v/>
      </c>
      <c r="X8" s="1" t="str">
        <f aca="false">IF(W8="","?",IF($Y8=1,"Correct",IF(AND($Z8=$Y8,LEN(W8)=7),"Anagramme",IF($Z8=1,"Quasiment","Faux"))))</f>
        <v>?</v>
      </c>
      <c r="Y8" s="1" t="n">
        <f aca="false">MAX($DW8*$DX8*$DY8*$DZ8,$FG8)</f>
        <v>0</v>
      </c>
      <c r="Z8" s="1" t="n">
        <f aca="false">MIN((ABS(MIN(COUNTIF($AA8:$DV8,104),1)-1)+ABS(MIN(COUNTIF($AA8:$DV8,109),1)-1)+ABS(MIN(COUNTIF($AA8:$DV8,110),1)-1)+ABS(MIN(COUNTIF($AA8:$DV8,112),1)-1)+ABS(MIN(COUNTIF($AA8:$DV8,123),1)-1)+ABS(MIN(COUNTIF($AA8:$DV8,124),1)-1)+ABS(MIN(COUNTIF($AA8:$DV8,240),1)-1))+IF(LEN($W8)&gt;7,LEN($W8)-7,0),$EZ8)</f>
        <v>7</v>
      </c>
      <c r="AA8" s="1" t="n">
        <f aca="false">IF(LEN($W8)&gt;=1,CODE(MID($W8,1,1))-2+9,0)</f>
        <v>0</v>
      </c>
      <c r="AB8" s="1" t="n">
        <f aca="false">IF(LEN($W8)&gt;=2,CODE(MID($W8,2,1))-2+9,0)</f>
        <v>0</v>
      </c>
      <c r="AC8" s="1" t="n">
        <f aca="false">IF(LEN($W8)&gt;=3,CODE(MID($W8,3,1))-2+9,0)</f>
        <v>0</v>
      </c>
      <c r="AD8" s="1" t="n">
        <f aca="false">IF(LEN($W8)&gt;=4,CODE(MID($W8,4,1))-2+9,0)</f>
        <v>0</v>
      </c>
      <c r="AE8" s="1" t="n">
        <f aca="false">IF(LEN($W8)&gt;=5,CODE(MID($W8,5,1))-2+9,0)</f>
        <v>0</v>
      </c>
      <c r="AF8" s="1" t="n">
        <f aca="false">IF(LEN($W8)&gt;=6,CODE(MID($W8,6,1))-2+9,0)</f>
        <v>0</v>
      </c>
      <c r="AG8" s="1" t="n">
        <f aca="false">IF(LEN($W8)&gt;=7,CODE(MID($W8,7,1))-2+9,0)</f>
        <v>0</v>
      </c>
      <c r="AH8" s="1" t="n">
        <f aca="false">IF(LEN($W8)&gt;=8,CODE(MID($W8,8,1))-2+9,0)</f>
        <v>0</v>
      </c>
      <c r="AI8" s="1" t="n">
        <f aca="false">IF(LEN($W8)&gt;=9,CODE(MID($W8,9,1))-2+9,0)</f>
        <v>0</v>
      </c>
      <c r="AJ8" s="1" t="n">
        <f aca="false">IF(LEN($W8)&gt;=10,CODE(MID($W8,10,1))-2+9,0)</f>
        <v>0</v>
      </c>
      <c r="AK8" s="1" t="n">
        <f aca="false">IF(LEN($W8)&gt;=11,CODE(MID($W8,11,1))-2+9,0)</f>
        <v>0</v>
      </c>
      <c r="AL8" s="1" t="n">
        <f aca="false">IF(LEN($W8)&gt;=12,CODE(MID($W8,12,1))-2+9,0)</f>
        <v>0</v>
      </c>
      <c r="AM8" s="1" t="n">
        <f aca="false">IF(LEN($W8)&gt;=13,CODE(MID($W8,13,1))-2+9,0)</f>
        <v>0</v>
      </c>
      <c r="AN8" s="1" t="n">
        <f aca="false">IF(LEN($W8)&gt;=14,CODE(MID($W8,14,1))-2+9,0)</f>
        <v>0</v>
      </c>
      <c r="AO8" s="1" t="n">
        <f aca="false">IF(LEN($W8)&gt;=15,CODE(MID($W8,15,1))-2+9,0)</f>
        <v>0</v>
      </c>
      <c r="AP8" s="1" t="n">
        <f aca="false">IF(LEN($W8)&gt;=16,CODE(MID($W8,16,1))-2+9,0)</f>
        <v>0</v>
      </c>
      <c r="AQ8" s="1" t="n">
        <f aca="false">IF(LEN($W8)&gt;=17,CODE(MID($W8,17,1))-2+9,0)</f>
        <v>0</v>
      </c>
      <c r="DW8" s="1" t="n">
        <f aca="false">IF(AND(AA8=109,AB8=104,AC8=123,AD8=112,AE8=110,AF8=124,AG8=240,AH8=0,AI8=0,AJ8=0,AK8=0,AL8=0,AM8=0,AN8=0,AO8=0,AP8=0,AQ8=0,AR8="",AS8="",AT8="",AU8="",AV8="",AW8="",AX8="",AY8=""),1,0)</f>
        <v>0</v>
      </c>
      <c r="DX8" s="1" t="n">
        <f aca="false">IF(SUM(AZ8,BX8)=0,1,0)</f>
        <v>1</v>
      </c>
      <c r="DY8" s="1" t="n">
        <f aca="false">IF(SUM(BY8,CW8)=0,1,0)</f>
        <v>1</v>
      </c>
      <c r="DZ8" s="1" t="n">
        <f aca="false">IF(SUM(CX8,DV8)=0,1,0)</f>
        <v>1</v>
      </c>
      <c r="EZ8" s="1" t="n">
        <f aca="false">(ABS(MIN(COUNTIF($AA8:$DV8,104),1)-1)+ABS(MIN(COUNTIF($AA8:$DV8,108),1)-1)+ABS(MIN(COUNTIF($AA8:$DV8,109),1)-1)+ABS(MIN(COUNTIF($AA8:$DV8,110),1)-1)+ABS(MIN(COUNTIF($AA8:$DV8,112),1)-1)+ABS(MIN(COUNTIF($AA8:$DV8,123),1)-1)+ABS(MIN(COUNTIF($AA8:$DV8,124),1)-1))+IF(LEN($W8)&gt;7,LEN($W8)-7,0)</f>
        <v>7</v>
      </c>
      <c r="FB8" s="1" t="n">
        <f aca="false">IF(AND(DW8*DX8*DY8*DZ8=0,FG8=1),132,0)</f>
        <v>0</v>
      </c>
      <c r="FC8" s="1" t="n">
        <f aca="false">IF(AND(AA8=109,AB8=104,AC8=123,AD8=112,AE8=110,AF8=124,AG8=108,AH8=0,AI8=0,AJ8=0,AK8=0,AL8=0,AM8=0,AN8=0,AO8=0,AP8=0,AQ8=0,AR8="",AS8="",AT8="",AU8="",AV8="",AW8="",AX8="",AY8=""),1,0)</f>
        <v>0</v>
      </c>
      <c r="FD8" s="1" t="n">
        <f aca="false">IF(SUM(AZ8,BX8)=0,1,0)</f>
        <v>1</v>
      </c>
      <c r="FE8" s="1" t="n">
        <f aca="false">IF(SUM(BY8,CW8)=0,1,0)</f>
        <v>1</v>
      </c>
      <c r="FF8" s="1" t="n">
        <f aca="false">IF(SUM(CX8,DV8)=0,1,0)</f>
        <v>1</v>
      </c>
      <c r="FG8" s="1" t="n">
        <f aca="false">FC8*FD8*FE8*FF8</f>
        <v>0</v>
      </c>
    </row>
    <row r="9" customFormat="false" ht="26.25" hidden="false" customHeight="tru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W9" s="1" t="str">
        <f aca="false">TRIM(LOWER($K$14))</f>
        <v/>
      </c>
      <c r="X9" s="1" t="str">
        <f aca="false">IF(W9="","?",IF($Y9=1,"Correct",IF(AND($Z9=$Y9,LEN(W9)=17),"Anagramme",IF($Z9=2,"Presque",IF($Z9=1,"Quasiment","Faux")))))</f>
        <v>?</v>
      </c>
      <c r="Y9" s="1" t="n">
        <f aca="false">MAX($DW9*$DX9*$DY9*$DZ9,$FG9)</f>
        <v>0</v>
      </c>
      <c r="Z9" s="1" t="n">
        <f aca="false">MIN((ABS(MIN(COUNTIF($AA9:$DV9,40),4)-4)+ABS(MIN(COUNTIF($AA9:$DV9,105),1)-1)+ABS(MIN(COUNTIF($AA9:$DV9,109),3)-3)+ABS(MIN(COUNTIF($AA9:$DV9,116),4)-4)+ABS(MIN(COUNTIF($AA9:$DV9,119),1)-1)+ABS(MIN(COUNTIF($AA9:$DV9,120),1)-1)+ABS(MIN(COUNTIF($AA9:$DV9,125),2)-2)+ABS(MIN(COUNTIF($AA9:$DV9,126),1)-1))+IF(LEN($W9)&gt;17,LEN($W9)-17,0),$EZ9)</f>
        <v>17</v>
      </c>
      <c r="AA9" s="1" t="n">
        <f aca="false">IF(LEN($W9)&gt;=1,CODE(MID($W9,1,1))+11-3,0)</f>
        <v>0</v>
      </c>
      <c r="AB9" s="1" t="n">
        <f aca="false">IF(LEN($W9)&gt;=2,CODE(MID($W9,2,1))+11-3,0)</f>
        <v>0</v>
      </c>
      <c r="AC9" s="1" t="n">
        <f aca="false">IF(LEN($W9)&gt;=3,CODE(MID($W9,3,1))+11-3,0)</f>
        <v>0</v>
      </c>
      <c r="AD9" s="1" t="n">
        <f aca="false">IF(LEN($W9)&gt;=4,CODE(MID($W9,4,1))+11-3,0)</f>
        <v>0</v>
      </c>
      <c r="AE9" s="1" t="n">
        <f aca="false">IF(LEN($W9)&gt;=5,CODE(MID($W9,5,1))+11-3,0)</f>
        <v>0</v>
      </c>
      <c r="AF9" s="1" t="n">
        <f aca="false">IF(LEN($W9)&gt;=6,CODE(MID($W9,6,1))+11-3,0)</f>
        <v>0</v>
      </c>
      <c r="AG9" s="1" t="n">
        <f aca="false">IF(LEN($W9)&gt;=7,CODE(MID($W9,7,1))+11-3,0)</f>
        <v>0</v>
      </c>
      <c r="AH9" s="1" t="n">
        <f aca="false">IF(LEN($W9)&gt;=8,CODE(MID($W9,8,1))+11-3,0)</f>
        <v>0</v>
      </c>
      <c r="AI9" s="1" t="n">
        <f aca="false">IF(LEN($W9)&gt;=9,CODE(MID($W9,9,1))+11-3,0)</f>
        <v>0</v>
      </c>
      <c r="AJ9" s="1" t="n">
        <f aca="false">IF(LEN($W9)&gt;=10,CODE(MID($W9,10,1))+11-3,0)</f>
        <v>0</v>
      </c>
      <c r="AK9" s="1" t="n">
        <f aca="false">IF(LEN($W9)&gt;=11,CODE(MID($W9,11,1))+11-3,0)</f>
        <v>0</v>
      </c>
      <c r="AL9" s="1" t="n">
        <f aca="false">IF(LEN($W9)&gt;=12,CODE(MID($W9,12,1))+11-3,0)</f>
        <v>0</v>
      </c>
      <c r="AM9" s="1" t="n">
        <f aca="false">IF(LEN($W9)&gt;=13,CODE(MID($W9,13,1))+11-3,0)</f>
        <v>0</v>
      </c>
      <c r="AN9" s="1" t="n">
        <f aca="false">IF(LEN($W9)&gt;=14,CODE(MID($W9,14,1))+11-3,0)</f>
        <v>0</v>
      </c>
      <c r="AO9" s="1" t="n">
        <f aca="false">IF(LEN($W9)&gt;=15,CODE(MID($W9,15,1))+11-3,0)</f>
        <v>0</v>
      </c>
      <c r="AP9" s="1" t="n">
        <f aca="false">IF(LEN($W9)&gt;=16,CODE(MID($W9,16,1))+11-3,0)</f>
        <v>0</v>
      </c>
      <c r="AQ9" s="1" t="n">
        <f aca="false">IF(LEN($W9)&gt;=17,CODE(MID($W9,17,1))+11-3,0)</f>
        <v>0</v>
      </c>
      <c r="AR9" s="1" t="n">
        <f aca="false">IF(LEN($W9)&gt;=18,CODE(MID($W9,18,1))+11-3,0)</f>
        <v>0</v>
      </c>
      <c r="AS9" s="1" t="n">
        <f aca="false">IF(LEN($W9)&gt;=19,CODE(MID($W9,19,1))+11-3,0)</f>
        <v>0</v>
      </c>
      <c r="AT9" s="1" t="n">
        <f aca="false">IF(LEN($W9)&gt;=20,CODE(MID($W9,20,1))+11-3,0)</f>
        <v>0</v>
      </c>
      <c r="AU9" s="1" t="n">
        <f aca="false">IF(LEN($W9)&gt;=21,CODE(MID($W9,21,1))+11-3,0)</f>
        <v>0</v>
      </c>
      <c r="AV9" s="1" t="n">
        <f aca="false">IF(LEN($W9)&gt;=22,CODE(MID($W9,22,1))+11-3,0)</f>
        <v>0</v>
      </c>
      <c r="AW9" s="1" t="n">
        <f aca="false">IF(LEN($W9)&gt;=23,CODE(MID($W9,23,1))+11-3,0)</f>
        <v>0</v>
      </c>
      <c r="AX9" s="1" t="n">
        <f aca="false">IF(LEN($W9)&gt;=24,CODE(MID($W9,24,1))+11-3,0)</f>
        <v>0</v>
      </c>
      <c r="AY9" s="1" t="n">
        <f aca="false">IF(LEN($W9)&gt;=25,CODE(MID($W9,25,1))+11-3,0)</f>
        <v>0</v>
      </c>
      <c r="AZ9" s="1" t="n">
        <f aca="false">IF(LEN($W9)&gt;=26,CODE(MID($W9,26,1))+11-3,0)</f>
        <v>0</v>
      </c>
      <c r="BA9" s="1" t="n">
        <f aca="false">IF(LEN($W9)&gt;=27,CODE(MID($W9,27,1))+11-3,0)</f>
        <v>0</v>
      </c>
      <c r="DW9" s="1" t="n">
        <f aca="false">IF(AND(AA9=109,AB9=116,AC9=116,AD9=109,AE9=40,AF9=105,AG9=40,AH9=126,AI9=125,AJ9=40,AK9=116,AL9=109,AM9=40,AN9=116,AO9=119,AP9=125,AQ9=120,AR9=0,AS9=0,AT9=0,AU9=0,AV9=0,AW9=0,AX9=0,AY9=0),1,0)</f>
        <v>0</v>
      </c>
      <c r="DX9" s="1" t="n">
        <f aca="false">IF(SUM(AZ9,BX9)=0,1,0)</f>
        <v>1</v>
      </c>
      <c r="DY9" s="1" t="n">
        <f aca="false">IF(SUM(BY9,CW9)=0,1,0)</f>
        <v>1</v>
      </c>
      <c r="DZ9" s="1" t="n">
        <f aca="false">IF(SUM(CX9,DV9)=0,1,0)</f>
        <v>1</v>
      </c>
      <c r="EZ9" s="1" t="n">
        <f aca="false">(ABS(MIN(COUNTIF($AA9:$DV9,40),4)-4)+ABS(MIN(COUNTIF($AA9:$DV9,105),1)-1)+ABS(MIN(COUNTIF($AA9:$DV9,109),3)-3)+ABS(MIN(COUNTIF($AA9:$DV9,116),4)-4)+ABS(MIN(COUNTIF($AA9:$DV9,119),1)-1)+ABS(MIN(COUNTIF($AA9:$DV9,120),1)-1)+ABS(MIN(COUNTIF($AA9:$DV9,125),2)-2)+ABS(MIN(COUNTIF($AA9:$DV9,126),1)-1))+IF(LEN($W9)&gt;17,LEN($W9)-17,0)</f>
        <v>17</v>
      </c>
      <c r="FB9" s="1" t="n">
        <f aca="false">IF(AND(DW9*DX9*DY9*DZ9=0,FG9=1),0,0)</f>
        <v>0</v>
      </c>
      <c r="FC9" s="1" t="n">
        <f aca="false">IF(AND(AA9=109,AB9=116,AC9=116,AD9=109,AE9=40,AF9=105,AG9=40,AH9=126,AI9=125,AJ9=40,AK9=116,AL9=109,AM9=40,AN9=116,AO9=119,AP9=125,AQ9=120,AR9=0,AS9=0,AT9=0,AU9=0,AV9=0,AW9=0,AX9=0,AY9=0),1,0)</f>
        <v>0</v>
      </c>
      <c r="FD9" s="1" t="n">
        <f aca="false">IF(SUM(AZ9,BX9)=0,1,0)</f>
        <v>1</v>
      </c>
      <c r="FE9" s="1" t="n">
        <f aca="false">IF(SUM(BY9,CW9)=0,1,0)</f>
        <v>1</v>
      </c>
      <c r="FF9" s="1" t="n">
        <f aca="false">IF(SUM(CX9,DV9)=0,1,0)</f>
        <v>1</v>
      </c>
      <c r="FG9" s="1" t="n">
        <f aca="false">FC9*FD9*FE9*FF9</f>
        <v>0</v>
      </c>
    </row>
    <row r="10" customFormat="false" ht="26.25" hidden="false" customHeight="tru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W10" s="1" t="str">
        <f aca="false">TRIM(LOWER($C$25))</f>
        <v/>
      </c>
      <c r="X10" s="1" t="str">
        <f aca="false">IF(W10="","?",IF($Y10=1,"Correct",IF(AND($Z10=$Y10,LEN(W10)=16),"Anagramme",IF($Z10=2,"Presque",IF($Z10=1,"Quasiment","Faux")))))</f>
        <v>?</v>
      </c>
      <c r="Y10" s="1" t="n">
        <f aca="false">MAX($DW10*$DX10*$DY10*$DZ10,$FG10)</f>
        <v>0</v>
      </c>
      <c r="Z10" s="1" t="n">
        <f aca="false">MIN((ABS(MIN(COUNTIF($AA10:$DV10,78),1)-1)+ABS(MIN(COUNTIF($AA10:$DV10,90),1)-1)+ABS(MIN(COUNTIF($AA10:$DV10,194),1)-1)+ABS(MIN(COUNTIF($AA10:$DV10,202),2)-2)+ABS(MIN(COUNTIF($AA10:$DV10,216),1)-1)+ABS(MIN(COUNTIF($AA10:$DV10,222),2)-2)+ABS(MIN(COUNTIF($AA10:$DV10,224),2)-2)+ABS(MIN(COUNTIF($AA10:$DV10,230),2)-2)+ABS(MIN(COUNTIF($AA10:$DV10,232),2)-2)+ABS(MIN(COUNTIF($AA10:$DV10,234),2)-2))+IF(LEN($W10)&gt;16,LEN($W10)-16,0),$EZ10)</f>
        <v>16</v>
      </c>
      <c r="AA10" s="1" t="n">
        <f aca="false">IF(LEN($W10)&gt;=1,CODE(MID($W10,1,1))*2,0)</f>
        <v>0</v>
      </c>
      <c r="AB10" s="1" t="n">
        <f aca="false">IF(LEN($W10)&gt;=2,CODE(MID($W10,2,1))*2,0)</f>
        <v>0</v>
      </c>
      <c r="AC10" s="1" t="n">
        <f aca="false">IF(LEN($W10)&gt;=3,CODE(MID($W10,3,1))*2,0)</f>
        <v>0</v>
      </c>
      <c r="AD10" s="1" t="n">
        <f aca="false">IF(LEN($W10)&gt;=4,CODE(MID($W10,4,1))*2,0)</f>
        <v>0</v>
      </c>
      <c r="AE10" s="1" t="n">
        <f aca="false">IF(LEN($W10)&gt;=5,CODE(MID($W10,5,1))*2,0)</f>
        <v>0</v>
      </c>
      <c r="AF10" s="1" t="n">
        <f aca="false">IF(LEN($W10)&gt;=6,CODE(MID($W10,6,1))*2,0)</f>
        <v>0</v>
      </c>
      <c r="AG10" s="1" t="n">
        <f aca="false">IF(LEN($W10)&gt;=7,CODE(MID($W10,7,1))*2,0)</f>
        <v>0</v>
      </c>
      <c r="AH10" s="1" t="n">
        <f aca="false">IF(LEN($W10)&gt;=8,CODE(MID($W10,8,1))*2,0)</f>
        <v>0</v>
      </c>
      <c r="AI10" s="1" t="n">
        <f aca="false">IF(LEN($W10)&gt;=9,CODE(MID($W10,9,1))*2,0)</f>
        <v>0</v>
      </c>
      <c r="AJ10" s="1" t="n">
        <f aca="false">IF(LEN($W10)&gt;=10,CODE(MID($W10,10,1))*2,0)</f>
        <v>0</v>
      </c>
      <c r="AK10" s="1" t="n">
        <f aca="false">IF(LEN($W10)&gt;=11,CODE(MID($W10,11,1))*2,0)</f>
        <v>0</v>
      </c>
      <c r="AL10" s="1" t="n">
        <f aca="false">IF(LEN($W10)&gt;=12,CODE(MID($W10,12,1))*2,0)</f>
        <v>0</v>
      </c>
      <c r="AM10" s="1" t="n">
        <f aca="false">IF(LEN($W10)&gt;=13,CODE(MID($W10,13,1))*2,0)</f>
        <v>0</v>
      </c>
      <c r="AN10" s="1" t="n">
        <f aca="false">IF(LEN($W10)&gt;=14,CODE(MID($W10,14,1))*2,0)</f>
        <v>0</v>
      </c>
      <c r="AO10" s="1" t="n">
        <f aca="false">IF(LEN($W10)&gt;=15,CODE(MID($W10,15,1))*2,0)</f>
        <v>0</v>
      </c>
      <c r="AP10" s="1" t="n">
        <f aca="false">IF(LEN($W10)&gt;=16,CODE(MID($W10,16,1))*2,0)</f>
        <v>0</v>
      </c>
      <c r="AQ10" s="1" t="n">
        <f aca="false">IF(LEN($W10)&gt;=17,CODE(MID($W10,17,1))*2,0)</f>
        <v>0</v>
      </c>
      <c r="AR10" s="1" t="n">
        <f aca="false">IF(LEN($W10)&gt;=18,CODE(MID($W10,18,1))*2,0)</f>
        <v>0</v>
      </c>
      <c r="AS10" s="1" t="n">
        <f aca="false">IF(LEN($W10)&gt;=19,CODE(MID($W10,19,1))*2,0)</f>
        <v>0</v>
      </c>
      <c r="AT10" s="1" t="n">
        <f aca="false">IF(LEN($W10)&gt;=20,CODE(MID($W10,20,1))*2,0)</f>
        <v>0</v>
      </c>
      <c r="AU10" s="1" t="n">
        <f aca="false">IF(LEN($W10)&gt;=21,CODE(MID($W10,21,1))*2,0)</f>
        <v>0</v>
      </c>
      <c r="AV10" s="1" t="n">
        <f aca="false">IF(LEN($W10)&gt;=22,CODE(MID($W10,22,1))*2,0)</f>
        <v>0</v>
      </c>
      <c r="AW10" s="1" t="n">
        <f aca="false">IF(LEN($W10)&gt;=23,CODE(MID($W10,23,1))*2,0)</f>
        <v>0</v>
      </c>
      <c r="AX10" s="1" t="n">
        <f aca="false">IF(LEN($W10)&gt;=24,CODE(MID($W10,24,1))*2,0)</f>
        <v>0</v>
      </c>
      <c r="AY10" s="1" t="n">
        <f aca="false">IF(LEN($W10)&gt;=25,CODE(MID($W10,25,1))*2,0)</f>
        <v>0</v>
      </c>
      <c r="AZ10" s="1" t="n">
        <f aca="false">IF(LEN($W10)&gt;=26,CODE(MID($W10,26,1))*2,0)</f>
        <v>0</v>
      </c>
      <c r="DW10" s="1" t="n">
        <f aca="false">IF(AND(AA10=216,AB10=78,AC10=194,AD10=234,AE10=232,AF10=222,AG10=90,AH10=230,AI10=232,AJ10=222,AK10=224,AL10=224,AM10=202,AN10=234,AO10=230,AP10=202,AQ10=0,AR10=0,AS10=0,AT10=0,AU10=0,AV10=0,AW10=0,AX10=0,AY10=0),1,0)</f>
        <v>0</v>
      </c>
      <c r="DX10" s="1" t="n">
        <f aca="false">IF(SUM(AZ10,BX10)=0,1,0)</f>
        <v>1</v>
      </c>
      <c r="DY10" s="1" t="n">
        <f aca="false">IF(SUM(BY10,CW10)=0,1,0)</f>
        <v>1</v>
      </c>
      <c r="DZ10" s="1" t="n">
        <f aca="false">IF(SUM(CX10,DV10)=0,1,0)</f>
        <v>1</v>
      </c>
      <c r="EZ10" s="1" t="n">
        <f aca="false">(ABS(MIN(COUNTIF($AA10:$DV10,78),1)-1)+ABS(MIN(COUNTIF($AA10:$DV10,90),1)-1)+ABS(MIN(COUNTIF($AA10:$DV10,194),1)-1)+ABS(MIN(COUNTIF($AA10:$DV10,202),2)-2)+ABS(MIN(COUNTIF($AA10:$DV10,216),1)-1)+ABS(MIN(COUNTIF($AA10:$DV10,222),2)-2)+ABS(MIN(COUNTIF($AA10:$DV10,224),2)-2)+ABS(MIN(COUNTIF($AA10:$DV10,230),2)-2)+ABS(MIN(COUNTIF($AA10:$DV10,232),2)-2)+ABS(MIN(COUNTIF($AA10:$DV10,234),2)-2))+IF(LEN($W10)&gt;16,LEN($W10)-16,0)</f>
        <v>16</v>
      </c>
      <c r="FB10" s="1" t="n">
        <f aca="false">IF(AND(DW10*DX10*DY10*DZ10=0,FG10=1),0,0)</f>
        <v>0</v>
      </c>
      <c r="FC10" s="1" t="n">
        <f aca="false">IF(AND(AA10=216,AB10=78,AC10=194,AD10=234,AE10=232,AF10=222,AG10=90,AH10=230,AI10=232,AJ10=222,AK10=224,AL10=224,AM10=202,AN10=234,AO10=230,AP10=202,AQ10=0,AR10=0,AS10=0,AT10=0,AU10=0,AV10=0,AW10=0,AX10=0,AY10=0),1,0)</f>
        <v>0</v>
      </c>
      <c r="FD10" s="1" t="n">
        <f aca="false">IF(SUM(AZ10,BX10)=0,1,0)</f>
        <v>1</v>
      </c>
      <c r="FE10" s="1" t="n">
        <f aca="false">IF(SUM(BY10,CW10)=0,1,0)</f>
        <v>1</v>
      </c>
      <c r="FF10" s="1" t="n">
        <f aca="false">IF(SUM(CX10,DV10)=0,1,0)</f>
        <v>1</v>
      </c>
      <c r="FG10" s="1" t="n">
        <f aca="false">FC10*FD10*FE10*FF10</f>
        <v>0</v>
      </c>
    </row>
    <row r="11" customFormat="false" ht="26.25" hidden="false" customHeight="tru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W11" s="1" t="str">
        <f aca="false">TRIM(LOWER($G$25))</f>
        <v/>
      </c>
      <c r="X11" s="1" t="str">
        <f aca="false">IF(W11="","?",IF($Y11=1,"Correct",IF(AND($Z11=$Y11,LEN(W11)=25),"Anagramme",IF($Z11=3,"A Peu Près",IF($Z11=2,"Presque",IF($Z11=1,"Quasiment","Faux"))))))</f>
        <v>?</v>
      </c>
      <c r="Y11" s="1" t="n">
        <f aca="false">MAX($DW11*$DX11*$DY11*$DZ11,$FG11)</f>
        <v>0</v>
      </c>
      <c r="Z11" s="1" t="n">
        <f aca="false">MIN((ABS(MIN(COUNTIF($AA11:$DV11,61),5)-5)+ABS(MIN(COUNTIF($AA11:$DV11,126),2)-2)+ABS(MIN(COUNTIF($AA11:$DV11,127),1)-1)+ABS(MIN(COUNTIF($AA11:$DV11,128),1)-1)+ABS(MIN(COUNTIF($AA11:$DV11,130),3)-3)+ABS(MIN(COUNTIF($AA11:$DV11,134),2)-2)+ABS(MIN(COUNTIF($AA11:$DV11,139),1)-1)+ABS(MIN(COUNTIF($AA11:$DV11,140),2)-2)+ABS(MIN(COUNTIF($AA11:$DV11,143),1)-1)+ABS(MIN(COUNTIF($AA11:$DV11,144),2)-2)+ABS(MIN(COUNTIF($AA11:$DV11,145),2)-2)+ABS(MIN(COUNTIF($AA11:$DV11,146),2)-2)+ABS(MIN(COUNTIF($AA11:$DV11,150),1)-1))+IF(LEN($W11)&gt;25,LEN($W11)-25,0),$EZ11)</f>
        <v>25</v>
      </c>
      <c r="AA11" s="1" t="n">
        <f aca="false">IF(LEN($W11)&gt;=1,CODE(MID($W11,1,1))+13+16,0)</f>
        <v>0</v>
      </c>
      <c r="AB11" s="1" t="n">
        <f aca="false">IF(LEN($W11)&gt;=2,CODE(MID($W11,2,1))+13+16,0)</f>
        <v>0</v>
      </c>
      <c r="AC11" s="1" t="n">
        <f aca="false">IF(LEN($W11)&gt;=3,CODE(MID($W11,3,1))+13+16,0)</f>
        <v>0</v>
      </c>
      <c r="AD11" s="1" t="n">
        <f aca="false">IF(LEN($W11)&gt;=4,CODE(MID($W11,4,1))+13+16,0)</f>
        <v>0</v>
      </c>
      <c r="AE11" s="1" t="n">
        <f aca="false">IF(LEN($W11)&gt;=5,CODE(MID($W11,5,1))+13+16,0)</f>
        <v>0</v>
      </c>
      <c r="AF11" s="1" t="n">
        <f aca="false">IF(LEN($W11)&gt;=6,CODE(MID($W11,6,1))+13+16,0)</f>
        <v>0</v>
      </c>
      <c r="AG11" s="1" t="n">
        <f aca="false">IF(LEN($W11)&gt;=7,CODE(MID($W11,7,1))+13+16,0)</f>
        <v>0</v>
      </c>
      <c r="AH11" s="1" t="n">
        <f aca="false">IF(LEN($W11)&gt;=8,CODE(MID($W11,8,1))+13+16,0)</f>
        <v>0</v>
      </c>
      <c r="AI11" s="1" t="n">
        <f aca="false">IF(LEN($W11)&gt;=9,CODE(MID($W11,9,1))+13+16,0)</f>
        <v>0</v>
      </c>
      <c r="AJ11" s="1" t="n">
        <f aca="false">IF(LEN($W11)&gt;=10,CODE(MID($W11,10,1))+13+16,0)</f>
        <v>0</v>
      </c>
      <c r="AK11" s="1" t="n">
        <f aca="false">IF(LEN($W11)&gt;=11,CODE(MID($W11,11,1))+13+16,0)</f>
        <v>0</v>
      </c>
      <c r="AL11" s="1" t="n">
        <f aca="false">IF(LEN($W11)&gt;=12,CODE(MID($W11,12,1))+13+16,0)</f>
        <v>0</v>
      </c>
      <c r="AM11" s="1" t="n">
        <f aca="false">IF(LEN($W11)&gt;=13,CODE(MID($W11,13,1))+13+16,0)</f>
        <v>0</v>
      </c>
      <c r="AN11" s="1" t="n">
        <f aca="false">IF(LEN($W11)&gt;=14,CODE(MID($W11,14,1))+13+16,0)</f>
        <v>0</v>
      </c>
      <c r="AO11" s="1" t="n">
        <f aca="false">IF(LEN($W11)&gt;=15,CODE(MID($W11,15,1))+13+16,0)</f>
        <v>0</v>
      </c>
      <c r="AP11" s="1" t="n">
        <f aca="false">IF(LEN($W11)&gt;=16,CODE(MID($W11,16,1))+13+16,0)</f>
        <v>0</v>
      </c>
      <c r="AQ11" s="1" t="n">
        <f aca="false">IF(LEN($W11)&gt;=17,CODE(MID($W11,17,1))+13+16,0)</f>
        <v>0</v>
      </c>
      <c r="AR11" s="1" t="n">
        <f aca="false">IF(LEN($W11)&gt;=18,CODE(MID($W11,18,1))+13+16,0)</f>
        <v>0</v>
      </c>
      <c r="AS11" s="1" t="n">
        <f aca="false">IF(LEN($W11)&gt;=19,CODE(MID($W11,19,1))+13+16,0)</f>
        <v>0</v>
      </c>
      <c r="AT11" s="1" t="n">
        <f aca="false">IF(LEN($W11)&gt;=20,CODE(MID($W11,20,1))+13+16,0)</f>
        <v>0</v>
      </c>
      <c r="AU11" s="1" t="n">
        <f aca="false">IF(LEN($W11)&gt;=21,CODE(MID($W11,21,1))+13+16,0)</f>
        <v>0</v>
      </c>
      <c r="AV11" s="1" t="n">
        <f aca="false">IF(LEN($W11)&gt;=22,CODE(MID($W11,22,1))+13+16,0)</f>
        <v>0</v>
      </c>
      <c r="AW11" s="1" t="n">
        <f aca="false">IF(LEN($W11)&gt;=23,CODE(MID($W11,23,1))+13+16,0)</f>
        <v>0</v>
      </c>
      <c r="AX11" s="1" t="n">
        <f aca="false">IF(LEN($W11)&gt;=24,CODE(MID($W11,24,1))+13+16,0)</f>
        <v>0</v>
      </c>
      <c r="AY11" s="1" t="n">
        <f aca="false">IF(LEN($W11)&gt;=25,CODE(MID($W11,25,1))+13+16,0)</f>
        <v>0</v>
      </c>
      <c r="AZ11" s="1" t="n">
        <f aca="false">IF(LEN($W11)&gt;=26,CODE(MID($W11,26,1))+13+16,0)</f>
        <v>0</v>
      </c>
      <c r="BA11" s="1" t="n">
        <f aca="false">IF(LEN($W11)&gt;=27,CODE(MID($W11,27,1))+13+16,0)</f>
        <v>0</v>
      </c>
      <c r="BB11" s="1" t="n">
        <f aca="false">IF(LEN($W11)&gt;=28,CODE(MID($W11,28,1))+13+16,0)</f>
        <v>0</v>
      </c>
      <c r="BC11" s="1" t="n">
        <f aca="false">IF(LEN($W11)&gt;=29,CODE(MID($W11,29,1))+13+16,0)</f>
        <v>0</v>
      </c>
      <c r="BD11" s="1" t="n">
        <f aca="false">IF(LEN($W11)&gt;=30,CODE(MID($W11,30,1))+13+16,0)</f>
        <v>0</v>
      </c>
      <c r="BE11" s="1" t="n">
        <f aca="false">IF(LEN($W11)&gt;=31,CODE(MID($W11,31,1))+13+16,0)</f>
        <v>0</v>
      </c>
      <c r="BF11" s="1" t="n">
        <f aca="false">IF(LEN($W11)&gt;=32,CODE(MID($W11,32,1))+13+16,0)</f>
        <v>0</v>
      </c>
      <c r="BG11" s="1" t="n">
        <f aca="false">IF(LEN($W11)&gt;=33,CODE(MID($W11,33,1))+13+16,0)</f>
        <v>0</v>
      </c>
      <c r="BH11" s="1" t="n">
        <f aca="false">IF(LEN($W11)&gt;=34,CODE(MID($W11,34,1))+13+16,0)</f>
        <v>0</v>
      </c>
      <c r="BI11" s="1" t="n">
        <f aca="false">IF(LEN($W11)&gt;=35,CODE(MID($W11,35,1))+13+16,0)</f>
        <v>0</v>
      </c>
      <c r="DW11" s="1" t="n">
        <f aca="false">IF(AND(AA11=134,AB11=145,AC11=61,AD11=134,AE11=144,AF11=61,AG11=139,AH11=140,AI11=145,AJ11=61,AK11=127,AL11=130,AM11=128,AN11=126,AO11=146,AP11=144,AQ11=130,AR11=61,AS11=150,AT11=140,AU11=146,AV11=61,AW11=126,AX11=143,AY11=130),1,0)</f>
        <v>0</v>
      </c>
      <c r="DX11" s="1" t="n">
        <f aca="false">IF(SUM(AZ11,BX11)=0,1,0)</f>
        <v>1</v>
      </c>
      <c r="DY11" s="1" t="n">
        <f aca="false">IF(SUM(BY11,CW11)=0,1,0)</f>
        <v>1</v>
      </c>
      <c r="DZ11" s="1" t="n">
        <f aca="false">IF(SUM(CX11,DV11)=0,1,0)</f>
        <v>1</v>
      </c>
      <c r="EZ11" s="1" t="n">
        <f aca="false">(ABS(MIN(COUNTIF($AA11:$DV11,61),5)-5)+ABS(MIN(COUNTIF($AA11:$DV11,126),2)-2)+ABS(MIN(COUNTIF($AA11:$DV11,127),1)-1)+ABS(MIN(COUNTIF($AA11:$DV11,128),1)-1)+ABS(MIN(COUNTIF($AA11:$DV11,130),3)-3)+ABS(MIN(COUNTIF($AA11:$DV11,134),2)-2)+ABS(MIN(COUNTIF($AA11:$DV11,139),1)-1)+ABS(MIN(COUNTIF($AA11:$DV11,140),2)-2)+ABS(MIN(COUNTIF($AA11:$DV11,143),1)-1)+ABS(MIN(COUNTIF($AA11:$DV11,144),2)-2)+ABS(MIN(COUNTIF($AA11:$DV11,145),2)-2)+ABS(MIN(COUNTIF($AA11:$DV11,146),2)-2)+ABS(MIN(COUNTIF($AA11:$DV11,150),1)-1))+IF(LEN($W11)&gt;25,LEN($W11)-25,0)</f>
        <v>25</v>
      </c>
      <c r="FB11" s="1" t="n">
        <f aca="false">IF(AND(DW11*DX11*DY11*DZ11=0,FG11=1),0,0)</f>
        <v>0</v>
      </c>
      <c r="FC11" s="1" t="n">
        <f aca="false">IF(AND(AA11=134,AB11=145,AC11=61,AD11=134,AE11=144,AF11=61,AG11=139,AH11=140,AI11=145,AJ11=61,AK11=127,AL11=130,AM11=128,AN11=126,AO11=146,AP11=144,AQ11=130,AR11=61,AS11=150,AT11=140,AU11=146,AV11=61,AW11=126,AX11=143,AY11=130),1,0)</f>
        <v>0</v>
      </c>
      <c r="FD11" s="1" t="n">
        <f aca="false">IF(SUM(AZ11,BX11)=0,1,0)</f>
        <v>1</v>
      </c>
      <c r="FE11" s="1" t="n">
        <f aca="false">IF(SUM(BY11,CW11)=0,1,0)</f>
        <v>1</v>
      </c>
      <c r="FF11" s="1" t="n">
        <f aca="false">IF(SUM(CX11,DV11)=0,1,0)</f>
        <v>1</v>
      </c>
      <c r="FG11" s="1" t="n">
        <f aca="false">FC11*FD11*FE11*FF11</f>
        <v>0</v>
      </c>
    </row>
    <row r="12" customFormat="false" ht="26.25" hidden="false" customHeight="tru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W12" s="1" t="str">
        <f aca="false">TRIM(LOWER($K$25))</f>
        <v/>
      </c>
      <c r="X12" s="1" t="str">
        <f aca="false">IF(W12="","?",IF($Y12=1,"Correct",IF(AND($Z12=$Y12,LEN(W12)=9),"Anagramme",IF($Z12=1,"Quasiment","Faux"))))</f>
        <v>?</v>
      </c>
      <c r="Y12" s="1" t="n">
        <f aca="false">MAX($DW12*$DX12*$DY12*$DZ12,$FG12)</f>
        <v>0</v>
      </c>
      <c r="Z12" s="1" t="n">
        <f aca="false">MIN((ABS(MIN(COUNTIF($AA12:$DV12,108),1)-1)+ABS(MIN(COUNTIF($AA12:$DV12,109),2)-2)+ABS(MIN(COUNTIF($AA12:$DV12,122),2)-2)+ABS(MIN(COUNTIF($AA12:$DV12,123),1)-1)+ABS(MIN(COUNTIF($AA12:$DV12,124),1)-1)+ABS(MIN(COUNTIF($AA12:$DV12,125),1)-1)+ABS(MIN(COUNTIF($AA12:$DV12,241),1)-1))+IF(LEN($W12)&gt;9,LEN($W12)-9,0),$EZ12)</f>
        <v>9</v>
      </c>
      <c r="AA12" s="1" t="n">
        <f aca="false">IF(LEN($W12)&gt;=1,4+4+CODE(MID($W12,1,1)),0)</f>
        <v>0</v>
      </c>
      <c r="AB12" s="1" t="n">
        <f aca="false">IF(LEN($W12)&gt;=2,4+4+CODE(MID($W12,2,1)),0)</f>
        <v>0</v>
      </c>
      <c r="AC12" s="1" t="n">
        <f aca="false">IF(LEN($W12)&gt;=3,4+4+CODE(MID($W12,3,1)),0)</f>
        <v>0</v>
      </c>
      <c r="AD12" s="1" t="n">
        <f aca="false">IF(LEN($W12)&gt;=4,4+4+CODE(MID($W12,4,1)),0)</f>
        <v>0</v>
      </c>
      <c r="AE12" s="1" t="n">
        <f aca="false">IF(LEN($W12)&gt;=5,4+4+CODE(MID($W12,5,1)),0)</f>
        <v>0</v>
      </c>
      <c r="AF12" s="1" t="n">
        <f aca="false">IF(LEN($W12)&gt;=6,4+4+CODE(MID($W12,6,1)),0)</f>
        <v>0</v>
      </c>
      <c r="AG12" s="1" t="n">
        <f aca="false">IF(LEN($W12)&gt;=7,4+4+CODE(MID($W12,7,1)),0)</f>
        <v>0</v>
      </c>
      <c r="AH12" s="1" t="n">
        <f aca="false">IF(LEN($W12)&gt;=8,4+4+CODE(MID($W12,8,1)),0)</f>
        <v>0</v>
      </c>
      <c r="AI12" s="1" t="n">
        <f aca="false">IF(LEN($W12)&gt;=9,4+4+CODE(MID($W12,9,1)),0)</f>
        <v>0</v>
      </c>
      <c r="AJ12" s="1" t="n">
        <f aca="false">IF(LEN($W12)&gt;=10,4+4+CODE(MID($W12,10,1)),0)</f>
        <v>0</v>
      </c>
      <c r="AK12" s="1" t="n">
        <f aca="false">IF(LEN($W12)&gt;=11,4+4+CODE(MID($W12,11,1)),0)</f>
        <v>0</v>
      </c>
      <c r="AL12" s="1" t="n">
        <f aca="false">IF(LEN($W12)&gt;=12,4+4+CODE(MID($W12,12,1)),0)</f>
        <v>0</v>
      </c>
      <c r="AM12" s="1" t="n">
        <f aca="false">IF(LEN($W12)&gt;=13,4+4+CODE(MID($W12,13,1)),0)</f>
        <v>0</v>
      </c>
      <c r="AN12" s="1" t="n">
        <f aca="false">IF(LEN($W12)&gt;=14,4+4+CODE(MID($W12,14,1)),0)</f>
        <v>0</v>
      </c>
      <c r="AO12" s="1" t="n">
        <f aca="false">IF(LEN($W12)&gt;=15,4+4+CODE(MID($W12,15,1)),0)</f>
        <v>0</v>
      </c>
      <c r="AP12" s="1" t="n">
        <f aca="false">IF(LEN($W12)&gt;=16,4+4+CODE(MID($W12,16,1)),0)</f>
        <v>0</v>
      </c>
      <c r="AQ12" s="1" t="n">
        <f aca="false">IF(LEN($W12)&gt;=17,4+4+CODE(MID($W12,17,1)),0)</f>
        <v>0</v>
      </c>
      <c r="AR12" s="1" t="n">
        <f aca="false">IF(LEN($W12)&gt;=18,4+4+CODE(MID($W12,18,1)),0)</f>
        <v>0</v>
      </c>
      <c r="AS12" s="1" t="n">
        <f aca="false">IF(LEN($W12)&gt;=19,4+4+CODE(MID($W12,19,1)),0)</f>
        <v>0</v>
      </c>
      <c r="DW12" s="1" t="n">
        <f aca="false">IF(AND(AA12=108,AB12=241,AC12=123,AD12=109,AE12=122,AF12=124,AG12=109,AH12=125,AI12=122,AJ12=0,AK12=0,AL12=0,AM12=0,AN12=0,AO12=0,AP12=0,AQ12=0,AR12=0,AS12=0,AT12="",AU12="",AV12="",AW12="",AX12="",AY12=""),1,0)</f>
        <v>0</v>
      </c>
      <c r="DX12" s="1" t="n">
        <f aca="false">IF(SUM(AZ12,BX12)=0,1,0)</f>
        <v>1</v>
      </c>
      <c r="DY12" s="1" t="n">
        <f aca="false">IF(SUM(BY12,CW12)=0,1,0)</f>
        <v>1</v>
      </c>
      <c r="DZ12" s="1" t="n">
        <f aca="false">IF(SUM(CX12,DV12)=0,1,0)</f>
        <v>1</v>
      </c>
      <c r="EZ12" s="1" t="n">
        <f aca="false">(ABS(MIN(COUNTIF($AA12:$DV12,108),1)-1)+ABS(MIN(COUNTIF($AA12:$DV12,109),3)-3)+ABS(MIN(COUNTIF($AA12:$DV12,122),2)-2)+ABS(MIN(COUNTIF($AA12:$DV12,123),1)-1)+ABS(MIN(COUNTIF($AA12:$DV12,124),1)-1)+ABS(MIN(COUNTIF($AA12:$DV12,125),1)-1))+IF(LEN($W12)&gt;9,LEN($W12)-9,0)</f>
        <v>9</v>
      </c>
      <c r="FB12" s="1" t="n">
        <f aca="false">IF(AND(DW12*DX12*DY12*DZ12=0,FG12=1),132,0)</f>
        <v>0</v>
      </c>
      <c r="FC12" s="1" t="n">
        <f aca="false">IF(AND(AA12=108,AB12=109,AC12=123,AD12=109,AE12=122,AF12=124,AG12=109,AH12=125,AI12=122,AJ12=0,AK12=0,AL12=0,AM12=0,AN12=0,AO12=0,AP12=0,AQ12=0,AR12=0,AS12=0,AT12="",AU12="",AV12="",AW12="",AX12="",AY12=""),1,0)</f>
        <v>0</v>
      </c>
      <c r="FD12" s="1" t="n">
        <f aca="false">IF(SUM(AZ12,BX12)=0,1,0)</f>
        <v>1</v>
      </c>
      <c r="FE12" s="1" t="n">
        <f aca="false">IF(SUM(BY12,CW12)=0,1,0)</f>
        <v>1</v>
      </c>
      <c r="FF12" s="1" t="n">
        <f aca="false">IF(SUM(CX12,DV12)=0,1,0)</f>
        <v>1</v>
      </c>
      <c r="FG12" s="1" t="n">
        <f aca="false">FC12*FD12*FE12*FF12</f>
        <v>0</v>
      </c>
    </row>
    <row r="13" customFormat="false" ht="12.7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W13" s="1" t="str">
        <f aca="false">TRIM(LOWER($C$36))</f>
        <v/>
      </c>
      <c r="X13" s="1" t="str">
        <f aca="false">IF(W13="","?",IF($Y13=1,"Correct",IF(AND($Z13=$Y13,LEN(W13)=16),"Anagramme",IF($Z13=2,"Presque",IF($Z13=1,"Quasiment","Faux")))))</f>
        <v>?</v>
      </c>
      <c r="Y13" s="1" t="n">
        <f aca="false">MAX($DW13*$DX13*$DY13*$DZ13,$FG13)</f>
        <v>0</v>
      </c>
      <c r="Z13" s="1" t="n">
        <f aca="false">MIN((ABS(MIN(COUNTIF($AA13:$DV13,50),2)-2)+ABS(MIN(COUNTIF($AA13:$DV13,57),1)-1)+ABS(MIN(COUNTIF($AA13:$DV13,115),1)-1)+ABS(MIN(COUNTIF($AA13:$DV13,116),1)-1)+ABS(MIN(COUNTIF($AA13:$DV13,117),1)-1)+ABS(MIN(COUNTIF($AA13:$DV13,119),2)-2)+ABS(MIN(COUNTIF($AA13:$DV13,122),1)-1)+ABS(MIN(COUNTIF($AA13:$DV13,126),1)-1)+ABS(MIN(COUNTIF($AA13:$DV13,127),2)-2)+ABS(MIN(COUNTIF($AA13:$DV13,129),1)-1)+ABS(MIN(COUNTIF($AA13:$DV13,132),2)-2)+ABS(MIN(COUNTIF($AA13:$DV13,242),1)-1))+IF(LEN($W13)&gt;16,LEN($W13)-16,0),$EZ13)</f>
        <v>16</v>
      </c>
      <c r="AA13" s="1" t="n">
        <f aca="false">IF(LEN($W13)&gt;=1,17+1+1*CODE(MID($W13,1,1)),0)</f>
        <v>0</v>
      </c>
      <c r="AB13" s="1" t="n">
        <f aca="false">IF(LEN($W13)&gt;=2,17+1+1*CODE(MID($W13,2,1)),0)</f>
        <v>0</v>
      </c>
      <c r="AC13" s="1" t="n">
        <f aca="false">IF(LEN($W13)&gt;=3,17+1+1*CODE(MID($W13,3,1)),0)</f>
        <v>0</v>
      </c>
      <c r="AD13" s="1" t="n">
        <f aca="false">IF(LEN($W13)&gt;=4,17+1+1*CODE(MID($W13,4,1)),0)</f>
        <v>0</v>
      </c>
      <c r="AE13" s="1" t="n">
        <f aca="false">IF(LEN($W13)&gt;=5,17+1+1*CODE(MID($W13,5,1)),0)</f>
        <v>0</v>
      </c>
      <c r="AF13" s="1" t="n">
        <f aca="false">IF(LEN($W13)&gt;=6,17+1+1*CODE(MID($W13,6,1)),0)</f>
        <v>0</v>
      </c>
      <c r="AG13" s="1" t="n">
        <f aca="false">IF(LEN($W13)&gt;=7,17+1+1*CODE(MID($W13,7,1)),0)</f>
        <v>0</v>
      </c>
      <c r="AH13" s="1" t="n">
        <f aca="false">IF(LEN($W13)&gt;=8,17+1+1*CODE(MID($W13,8,1)),0)</f>
        <v>0</v>
      </c>
      <c r="AI13" s="1" t="n">
        <f aca="false">IF(LEN($W13)&gt;=9,17+1+1*CODE(MID($W13,9,1)),0)</f>
        <v>0</v>
      </c>
      <c r="AJ13" s="1" t="n">
        <f aca="false">IF(LEN($W13)&gt;=10,17+1+1*CODE(MID($W13,10,1)),0)</f>
        <v>0</v>
      </c>
      <c r="AK13" s="1" t="n">
        <f aca="false">IF(LEN($W13)&gt;=11,17+1+1*CODE(MID($W13,11,1)),0)</f>
        <v>0</v>
      </c>
      <c r="AL13" s="1" t="n">
        <f aca="false">IF(LEN($W13)&gt;=12,17+1+1*CODE(MID($W13,12,1)),0)</f>
        <v>0</v>
      </c>
      <c r="AM13" s="1" t="n">
        <f aca="false">IF(LEN($W13)&gt;=13,17+1+1*CODE(MID($W13,13,1)),0)</f>
        <v>0</v>
      </c>
      <c r="AN13" s="1" t="n">
        <f aca="false">IF(LEN($W13)&gt;=14,17+1+1*CODE(MID($W13,14,1)),0)</f>
        <v>0</v>
      </c>
      <c r="AO13" s="1" t="n">
        <f aca="false">IF(LEN($W13)&gt;=15,17+1+1*CODE(MID($W13,15,1)),0)</f>
        <v>0</v>
      </c>
      <c r="AP13" s="1" t="n">
        <f aca="false">IF(LEN($W13)&gt;=16,17+1+1*CODE(MID($W13,16,1)),0)</f>
        <v>0</v>
      </c>
      <c r="AQ13" s="1" t="n">
        <f aca="false">IF(LEN($W13)&gt;=17,17+1+1*CODE(MID($W13,17,1)),0)</f>
        <v>0</v>
      </c>
      <c r="AR13" s="1" t="n">
        <f aca="false">IF(LEN($W13)&gt;=18,17+1+1*CODE(MID($W13,18,1)),0)</f>
        <v>0</v>
      </c>
      <c r="AS13" s="1" t="n">
        <f aca="false">IF(LEN($W13)&gt;=19,17+1+1*CODE(MID($W13,19,1)),0)</f>
        <v>0</v>
      </c>
      <c r="AT13" s="1" t="n">
        <f aca="false">IF(LEN($W13)&gt;=20,17+1+1*CODE(MID($W13,20,1)),0)</f>
        <v>0</v>
      </c>
      <c r="AU13" s="1" t="n">
        <f aca="false">IF(LEN($W13)&gt;=21,17+1+1*CODE(MID($W13,21,1)),0)</f>
        <v>0</v>
      </c>
      <c r="AV13" s="1" t="n">
        <f aca="false">IF(LEN($W13)&gt;=22,17+1+1*CODE(MID($W13,22,1)),0)</f>
        <v>0</v>
      </c>
      <c r="AW13" s="1" t="n">
        <f aca="false">IF(LEN($W13)&gt;=23,17+1+1*CODE(MID($W13,23,1)),0)</f>
        <v>0</v>
      </c>
      <c r="AX13" s="1" t="n">
        <f aca="false">IF(LEN($W13)&gt;=24,17+1+1*CODE(MID($W13,24,1)),0)</f>
        <v>0</v>
      </c>
      <c r="AY13" s="1" t="n">
        <f aca="false">IF(LEN($W13)&gt;=25,17+1+1*CODE(MID($W13,25,1)),0)</f>
        <v>0</v>
      </c>
      <c r="AZ13" s="1" t="n">
        <f aca="false">IF(LEN($W13)&gt;=26,17+1+1*CODE(MID($W13,26,1)),0)</f>
        <v>0</v>
      </c>
      <c r="DW13" s="1" t="n">
        <f aca="false">IF(AND(AA13=127,AB13=115,AC13=132,AD13=117,AE13=122,AF13=119,AG13=50,AH13=242,AI13=50,AJ13=126,AK13=57,AL13=129,AM13=127,AN13=116,AO13=132,AP13=119,AQ13=0,AR13=0,AS13=0,AT13=0,AU13=0,AV13=0,AW13=0,AX13=0,AY13=0),1,0)</f>
        <v>0</v>
      </c>
      <c r="DX13" s="1" t="n">
        <f aca="false">IF(SUM(AZ13,BX13)=0,1,0)</f>
        <v>1</v>
      </c>
      <c r="DY13" s="1" t="n">
        <f aca="false">IF(SUM(BY13,CW13)=0,1,0)</f>
        <v>1</v>
      </c>
      <c r="DZ13" s="1" t="n">
        <f aca="false">IF(SUM(CX13,DV13)=0,1,0)</f>
        <v>1</v>
      </c>
      <c r="EZ13" s="1" t="n">
        <f aca="false">(ABS(MIN(COUNTIF($AA13:$DV13,50),2)-2)+ABS(MIN(COUNTIF($AA13:$DV13,57),1)-1)+ABS(MIN(COUNTIF($AA13:$DV13,115),2)-2)+ABS(MIN(COUNTIF($AA13:$DV13,116),1)-1)+ABS(MIN(COUNTIF($AA13:$DV13,117),1)-1)+ABS(MIN(COUNTIF($AA13:$DV13,119),2)-2)+ABS(MIN(COUNTIF($AA13:$DV13,122),1)-1)+ABS(MIN(COUNTIF($AA13:$DV13,126),1)-1)+ABS(MIN(COUNTIF($AA13:$DV13,127),2)-2)+ABS(MIN(COUNTIF($AA13:$DV13,129),1)-1)+ABS(MIN(COUNTIF($AA13:$DV13,132),2)-2))+IF(LEN($W13)&gt;16,LEN($W13)-16,0)</f>
        <v>16</v>
      </c>
      <c r="FB13" s="1" t="n">
        <f aca="false">IF(AND(DW13*DX13*DY13*DZ13=0,FG13=1),127,0)</f>
        <v>0</v>
      </c>
      <c r="FC13" s="1" t="n">
        <f aca="false">IF(AND(AA13=127,AB13=115,AC13=132,AD13=117,AE13=122,AF13=119,AG13=50,AH13=115,AI13=50,AJ13=126,AK13=57,AL13=129,AM13=127,AN13=116,AO13=132,AP13=119,AQ13=0,AR13=0,AS13=0,AT13=0,AU13=0,AV13=0,AW13=0,AX13=0,AY13=0),1,0)</f>
        <v>0</v>
      </c>
      <c r="FD13" s="1" t="n">
        <f aca="false">IF(SUM(AZ13,BX13)=0,1,0)</f>
        <v>1</v>
      </c>
      <c r="FE13" s="1" t="n">
        <f aca="false">IF(SUM(BY13,CW13)=0,1,0)</f>
        <v>1</v>
      </c>
      <c r="FF13" s="1" t="n">
        <f aca="false">IF(SUM(CX13,DV13)=0,1,0)</f>
        <v>1</v>
      </c>
      <c r="FG13" s="1" t="n">
        <f aca="false">FC13*FD13*FE13*FF13</f>
        <v>0</v>
      </c>
    </row>
    <row r="14" customFormat="false" ht="12.75" hidden="false" customHeight="false" outlineLevel="0" collapsed="false">
      <c r="B14" s="2" t="n">
        <v>1</v>
      </c>
      <c r="C14" s="10"/>
      <c r="D14" s="10"/>
      <c r="E14" s="10"/>
      <c r="F14" s="2" t="n">
        <v>2</v>
      </c>
      <c r="G14" s="11"/>
      <c r="H14" s="11"/>
      <c r="I14" s="11"/>
      <c r="J14" s="2" t="n">
        <v>3</v>
      </c>
      <c r="K14" s="10"/>
      <c r="L14" s="10"/>
      <c r="M14" s="10"/>
      <c r="N14" s="2"/>
      <c r="W14" s="1" t="str">
        <f aca="false">TRIM(LOWER($G$36))</f>
        <v/>
      </c>
      <c r="X14" s="1" t="str">
        <f aca="false">IF(W14="","?",IF($Y14=1,"Correct",IF(AND($Z14=$Y14,LEN(W14)=11),"Anagramme",IF($Z14=2,"Presque",IF($Z14=1,"Quasiment","Faux")))))</f>
        <v>?</v>
      </c>
      <c r="Y14" s="1" t="n">
        <f aca="false">MAX($DW14*$DX14*$DY14*$DZ14,$FG14)</f>
        <v>0</v>
      </c>
      <c r="Z14" s="1" t="n">
        <f aca="false">MIN((ABS(MIN(COUNTIF($AA14:$DV14,49),1)-1)+ABS(MIN(COUNTIF($AA14:$DV14,114),1)-1)+ABS(MIN(COUNTIF($AA14:$DV14,118),2)-2)+ABS(MIN(COUNTIF($AA14:$DV14,120),1)-1)+ABS(MIN(COUNTIF($AA14:$DV14,126),1)-1)+ABS(MIN(COUNTIF($AA14:$DV14,127),1)-1)+ABS(MIN(COUNTIF($AA14:$DV14,128),1)-1)+ABS(MIN(COUNTIF($AA14:$DV14,132),2)-2)+ABS(MIN(COUNTIF($AA14:$DV14,139),1)-1))+IF(LEN($W14)&gt;11,LEN($W14)-11,0),$EZ14)</f>
        <v>11</v>
      </c>
      <c r="AA14" s="1" t="n">
        <f aca="false">IF(LEN($W14)&gt;=1,16+1+1*CODE(MID($W14,1,1)),0)</f>
        <v>0</v>
      </c>
      <c r="AB14" s="1" t="n">
        <f aca="false">IF(LEN($W14)&gt;=2,16+1+1*CODE(MID($W14,2,1)),0)</f>
        <v>0</v>
      </c>
      <c r="AC14" s="1" t="n">
        <f aca="false">IF(LEN($W14)&gt;=3,16+1+1*CODE(MID($W14,3,1)),0)</f>
        <v>0</v>
      </c>
      <c r="AD14" s="1" t="n">
        <f aca="false">IF(LEN($W14)&gt;=4,16+1+1*CODE(MID($W14,4,1)),0)</f>
        <v>0</v>
      </c>
      <c r="AE14" s="1" t="n">
        <f aca="false">IF(LEN($W14)&gt;=5,16+1+1*CODE(MID($W14,5,1)),0)</f>
        <v>0</v>
      </c>
      <c r="AF14" s="1" t="n">
        <f aca="false">IF(LEN($W14)&gt;=6,16+1+1*CODE(MID($W14,6,1)),0)</f>
        <v>0</v>
      </c>
      <c r="AG14" s="1" t="n">
        <f aca="false">IF(LEN($W14)&gt;=7,16+1+1*CODE(MID($W14,7,1)),0)</f>
        <v>0</v>
      </c>
      <c r="AH14" s="1" t="n">
        <f aca="false">IF(LEN($W14)&gt;=8,16+1+1*CODE(MID($W14,8,1)),0)</f>
        <v>0</v>
      </c>
      <c r="AI14" s="1" t="n">
        <f aca="false">IF(LEN($W14)&gt;=9,16+1+1*CODE(MID($W14,9,1)),0)</f>
        <v>0</v>
      </c>
      <c r="AJ14" s="1" t="n">
        <f aca="false">IF(LEN($W14)&gt;=10,16+1+1*CODE(MID($W14,10,1)),0)</f>
        <v>0</v>
      </c>
      <c r="AK14" s="1" t="n">
        <f aca="false">IF(LEN($W14)&gt;=11,16+1+1*CODE(MID($W14,11,1)),0)</f>
        <v>0</v>
      </c>
      <c r="AL14" s="1" t="n">
        <f aca="false">IF(LEN($W14)&gt;=12,16+1+1*CODE(MID($W14,12,1)),0)</f>
        <v>0</v>
      </c>
      <c r="AM14" s="1" t="n">
        <f aca="false">IF(LEN($W14)&gt;=13,16+1+1*CODE(MID($W14,13,1)),0)</f>
        <v>0</v>
      </c>
      <c r="AN14" s="1" t="n">
        <f aca="false">IF(LEN($W14)&gt;=14,16+1+1*CODE(MID($W14,14,1)),0)</f>
        <v>0</v>
      </c>
      <c r="AO14" s="1" t="n">
        <f aca="false">IF(LEN($W14)&gt;=15,16+1+1*CODE(MID($W14,15,1)),0)</f>
        <v>0</v>
      </c>
      <c r="AP14" s="1" t="n">
        <f aca="false">IF(LEN($W14)&gt;=16,16+1+1*CODE(MID($W14,16,1)),0)</f>
        <v>0</v>
      </c>
      <c r="AQ14" s="1" t="n">
        <f aca="false">IF(LEN($W14)&gt;=17,16+1+1*CODE(MID($W14,17,1)),0)</f>
        <v>0</v>
      </c>
      <c r="AR14" s="1" t="n">
        <f aca="false">IF(LEN($W14)&gt;=18,16+1+1*CODE(MID($W14,18,1)),0)</f>
        <v>0</v>
      </c>
      <c r="AS14" s="1" t="n">
        <f aca="false">IF(LEN($W14)&gt;=19,16+1+1*CODE(MID($W14,19,1)),0)</f>
        <v>0</v>
      </c>
      <c r="AT14" s="1" t="n">
        <f aca="false">IF(LEN($W14)&gt;=20,16+1+1*CODE(MID($W14,20,1)),0)</f>
        <v>0</v>
      </c>
      <c r="AU14" s="1" t="n">
        <f aca="false">IF(LEN($W14)&gt;=21,16+1+1*CODE(MID($W14,21,1)),0)</f>
        <v>0</v>
      </c>
      <c r="DW14" s="1" t="n">
        <f aca="false">IF(AND(AA14=126,AB14=114,AC14=49,AD14=120,AE14=128,AF14=127,AG14=139,AH14=118,AI14=132,AJ14=132,AK14=118,AL14=0,AM14=0,AN14=0,AO14=0,AP14=0,AQ14=0,AR14=0,AS14=0,AT14=0,AU14=0,AV14="",AW14="",AX14="",AY14=""),1,0)</f>
        <v>0</v>
      </c>
      <c r="DX14" s="1" t="n">
        <f aca="false">IF(SUM(AZ14,BX14)=0,1,0)</f>
        <v>1</v>
      </c>
      <c r="DY14" s="1" t="n">
        <f aca="false">IF(SUM(BY14,CW14)=0,1,0)</f>
        <v>1</v>
      </c>
      <c r="DZ14" s="1" t="n">
        <f aca="false">IF(SUM(CX14,DV14)=0,1,0)</f>
        <v>1</v>
      </c>
      <c r="EZ14" s="1" t="n">
        <f aca="false">(ABS(MIN(COUNTIF($AA14:$DV14,49),1)-1)+ABS(MIN(COUNTIF($AA14:$DV14,114),1)-1)+ABS(MIN(COUNTIF($AA14:$DV14,118),2)-2)+ABS(MIN(COUNTIF($AA14:$DV14,120),1)-1)+ABS(MIN(COUNTIF($AA14:$DV14,126),1)-1)+ABS(MIN(COUNTIF($AA14:$DV14,127),1)-1)+ABS(MIN(COUNTIF($AA14:$DV14,128),1)-1)+ABS(MIN(COUNTIF($AA14:$DV14,132),2)-2)+ABS(MIN(COUNTIF($AA14:$DV14,139),1)-1))+IF(LEN($W14)&gt;11,LEN($W14)-11,0)</f>
        <v>11</v>
      </c>
      <c r="FB14" s="1" t="n">
        <f aca="false">IF(AND(DW14*DX14*DY14*DZ14=0,FG14=1),0,0)</f>
        <v>0</v>
      </c>
      <c r="FC14" s="1" t="n">
        <f aca="false">IF(AND(AA14=126,AB14=114,AC14=49,AD14=120,AE14=128,AF14=127,AG14=139,AH14=118,AI14=132,AJ14=132,AK14=118,AL14=0,AM14=0,AN14=0,AO14=0,AP14=0,AQ14=0,AR14=0,AS14=0,AT14=0,AU14=0,AV14="",AW14="",AX14="",AY14=""),1,0)</f>
        <v>0</v>
      </c>
      <c r="FD14" s="1" t="n">
        <f aca="false">IF(SUM(AZ14,BX14)=0,1,0)</f>
        <v>1</v>
      </c>
      <c r="FE14" s="1" t="n">
        <f aca="false">IF(SUM(BY14,CW14)=0,1,0)</f>
        <v>1</v>
      </c>
      <c r="FF14" s="1" t="n">
        <f aca="false">IF(SUM(CX14,DV14)=0,1,0)</f>
        <v>1</v>
      </c>
      <c r="FG14" s="1" t="n">
        <f aca="false">FC14*FD14*FE14*FF14</f>
        <v>0</v>
      </c>
    </row>
    <row r="15" customFormat="false" ht="12.75" hidden="false" customHeight="false" outlineLevel="0" collapsed="false">
      <c r="B15" s="2"/>
      <c r="C15" s="12" t="str">
        <f aca="false">X7</f>
        <v>?</v>
      </c>
      <c r="D15" s="12"/>
      <c r="E15" s="12"/>
      <c r="F15" s="2"/>
      <c r="G15" s="12" t="str">
        <f aca="false">X8</f>
        <v>?</v>
      </c>
      <c r="H15" s="12"/>
      <c r="I15" s="12"/>
      <c r="J15" s="2"/>
      <c r="K15" s="12" t="str">
        <f aca="false">X9</f>
        <v>?</v>
      </c>
      <c r="L15" s="12"/>
      <c r="M15" s="12"/>
      <c r="N15" s="2"/>
      <c r="W15" s="1" t="str">
        <f aca="false">TRIM(LOWER($K$36))</f>
        <v/>
      </c>
      <c r="X15" s="1" t="str">
        <f aca="false">IF(W15="","?",IF($Y15=1,"Correct",IF(AND($Z15=$Y15,LEN(W15)=19),"Anagramme",IF($Z15=2,"Presque",IF($Z15=1,"Quasiment","Faux")))))</f>
        <v>?</v>
      </c>
      <c r="Y15" s="1" t="n">
        <f aca="false">MAX($DW15*$DX15*$DY15*$DZ15,$FG15)</f>
        <v>0</v>
      </c>
      <c r="Z15" s="1" t="n">
        <f aca="false">MIN((ABS(MIN(COUNTIF($AA15:$DV15,28),2)-2)+ABS(MIN(COUNTIF($AA15:$DV15,94),1)-1)+ABS(MIN(COUNTIF($AA15:$DV15,98),1)-1)+ABS(MIN(COUNTIF($AA15:$DV15,101),1)-1)+ABS(MIN(COUNTIF($AA15:$DV15,105),1)-1)+ABS(MIN(COUNTIF($AA15:$DV15,106),1)-1)+ABS(MIN(COUNTIF($AA15:$DV15,107),2)-2)+ABS(MIN(COUNTIF($AA15:$DV15,108),1)-1)+ABS(MIN(COUNTIF($AA15:$DV15,110),3)-3)+ABS(MIN(COUNTIF($AA15:$DV15,111),1)-1)+ABS(MIN(COUNTIF($AA15:$DV15,112),2)-2)+ABS(MIN(COUNTIF($AA15:$DV15,229),3)-3))+IF(LEN($W15)&gt;19,LEN($W15)-19,0),$EZ15)</f>
        <v>19</v>
      </c>
      <c r="AA15" s="1" t="n">
        <f aca="false">IF(LEN($W15)&gt;=1,CODE(MID($W15,1,1))-2-2,0)</f>
        <v>0</v>
      </c>
      <c r="AB15" s="1" t="n">
        <f aca="false">IF(LEN($W15)&gt;=2,CODE(MID($W15,2,1))-2-2,0)</f>
        <v>0</v>
      </c>
      <c r="AC15" s="1" t="n">
        <f aca="false">IF(LEN($W15)&gt;=3,CODE(MID($W15,3,1))-2-2,0)</f>
        <v>0</v>
      </c>
      <c r="AD15" s="1" t="n">
        <f aca="false">IF(LEN($W15)&gt;=4,CODE(MID($W15,4,1))-2-2,0)</f>
        <v>0</v>
      </c>
      <c r="AE15" s="1" t="n">
        <f aca="false">IF(LEN($W15)&gt;=5,CODE(MID($W15,5,1))-2-2,0)</f>
        <v>0</v>
      </c>
      <c r="AF15" s="1" t="n">
        <f aca="false">IF(LEN($W15)&gt;=6,CODE(MID($W15,6,1))-2-2,0)</f>
        <v>0</v>
      </c>
      <c r="AG15" s="1" t="n">
        <f aca="false">IF(LEN($W15)&gt;=7,CODE(MID($W15,7,1))-2-2,0)</f>
        <v>0</v>
      </c>
      <c r="AH15" s="1" t="n">
        <f aca="false">IF(LEN($W15)&gt;=8,CODE(MID($W15,8,1))-2-2,0)</f>
        <v>0</v>
      </c>
      <c r="AI15" s="1" t="n">
        <f aca="false">IF(LEN($W15)&gt;=9,CODE(MID($W15,9,1))-2-2,0)</f>
        <v>0</v>
      </c>
      <c r="AJ15" s="1" t="n">
        <f aca="false">IF(LEN($W15)&gt;=10,CODE(MID($W15,10,1))-2-2,0)</f>
        <v>0</v>
      </c>
      <c r="AK15" s="1" t="n">
        <f aca="false">IF(LEN($W15)&gt;=11,CODE(MID($W15,11,1))-2-2,0)</f>
        <v>0</v>
      </c>
      <c r="AL15" s="1" t="n">
        <f aca="false">IF(LEN($W15)&gt;=12,CODE(MID($W15,12,1))-2-2,0)</f>
        <v>0</v>
      </c>
      <c r="AM15" s="1" t="n">
        <f aca="false">IF(LEN($W15)&gt;=13,CODE(MID($W15,13,1))-2-2,0)</f>
        <v>0</v>
      </c>
      <c r="AN15" s="1" t="n">
        <f aca="false">IF(LEN($W15)&gt;=14,CODE(MID($W15,14,1))-2-2,0)</f>
        <v>0</v>
      </c>
      <c r="AO15" s="1" t="n">
        <f aca="false">IF(LEN($W15)&gt;=15,CODE(MID($W15,15,1))-2-2,0)</f>
        <v>0</v>
      </c>
      <c r="AP15" s="1" t="n">
        <f aca="false">IF(LEN($W15)&gt;=16,CODE(MID($W15,16,1))-2-2,0)</f>
        <v>0</v>
      </c>
      <c r="AQ15" s="1" t="n">
        <f aca="false">IF(LEN($W15)&gt;=17,CODE(MID($W15,17,1))-2-2,0)</f>
        <v>0</v>
      </c>
      <c r="AR15" s="1" t="n">
        <f aca="false">IF(LEN($W15)&gt;=18,CODE(MID($W15,18,1))-2-2,0)</f>
        <v>0</v>
      </c>
      <c r="AS15" s="1" t="n">
        <f aca="false">IF(LEN($W15)&gt;=19,CODE(MID($W15,19,1))-2-2,0)</f>
        <v>0</v>
      </c>
      <c r="AT15" s="1" t="n">
        <f aca="false">IF(LEN($W15)&gt;=20,CODE(MID($W15,20,1))-2-2,0)</f>
        <v>0</v>
      </c>
      <c r="AU15" s="1" t="n">
        <f aca="false">IF(LEN($W15)&gt;=21,CODE(MID($W15,21,1))-2-2,0)</f>
        <v>0</v>
      </c>
      <c r="AV15" s="1" t="n">
        <f aca="false">IF(LEN($W15)&gt;=22,CODE(MID($W15,22,1))-2-2,0)</f>
        <v>0</v>
      </c>
      <c r="AW15" s="1" t="n">
        <f aca="false">IF(LEN($W15)&gt;=23,CODE(MID($W15,23,1))-2-2,0)</f>
        <v>0</v>
      </c>
      <c r="AX15" s="1" t="n">
        <f aca="false">IF(LEN($W15)&gt;=24,CODE(MID($W15,24,1))-2-2,0)</f>
        <v>0</v>
      </c>
      <c r="AY15" s="1" t="n">
        <f aca="false">IF(LEN($W15)&gt;=25,CODE(MID($W15,25,1))-2-2,0)</f>
        <v>0</v>
      </c>
      <c r="AZ15" s="1" t="n">
        <f aca="false">IF(LEN($W15)&gt;=26,CODE(MID($W15,26,1))-2-2,0)</f>
        <v>0</v>
      </c>
      <c r="BA15" s="1" t="n">
        <f aca="false">IF(LEN($W15)&gt;=27,CODE(MID($W15,27,1))-2-2,0)</f>
        <v>0</v>
      </c>
      <c r="BB15" s="1" t="n">
        <f aca="false">IF(LEN($W15)&gt;=28,CODE(MID($W15,28,1))-2-2,0)</f>
        <v>0</v>
      </c>
      <c r="BC15" s="1" t="n">
        <f aca="false">IF(LEN($W15)&gt;=29,CODE(MID($W15,29,1))-2-2,0)</f>
        <v>0</v>
      </c>
      <c r="DW15" s="1" t="n">
        <f aca="false">IF(AND(AA15=105,AB15=107,AC15=106,AD15=28,AE15=94,AF15=101,AG15=111,AH15=112,AI15=110,AJ15=107,AK15=112,AL15=28,AM15=108,AN15=110,AO15=229,AP15=98,AQ15=229,AR15=110,AS15=229,AT15=0,AU15=0,AV15=0,AW15=0,AX15=0,AY15=0),1,0)</f>
        <v>0</v>
      </c>
      <c r="DX15" s="1" t="n">
        <f aca="false">IF(SUM(AZ15,BX15)=0,1,0)</f>
        <v>1</v>
      </c>
      <c r="DY15" s="1" t="n">
        <f aca="false">IF(SUM(BY15,CW15)=0,1,0)</f>
        <v>1</v>
      </c>
      <c r="DZ15" s="1" t="n">
        <f aca="false">IF(SUM(CX15,DV15)=0,1,0)</f>
        <v>1</v>
      </c>
      <c r="EZ15" s="1" t="n">
        <f aca="false">(ABS(MIN(COUNTIF($AA15:$DV15,28),2)-2)+ABS(MIN(COUNTIF($AA15:$DV15,94),1)-1)+ABS(MIN(COUNTIF($AA15:$DV15,97),3)-3)+ABS(MIN(COUNTIF($AA15:$DV15,98),1)-1)+ABS(MIN(COUNTIF($AA15:$DV15,101),1)-1)+ABS(MIN(COUNTIF($AA15:$DV15,105),1)-1)+ABS(MIN(COUNTIF($AA15:$DV15,106),1)-1)+ABS(MIN(COUNTIF($AA15:$DV15,107),2)-2)+ABS(MIN(COUNTIF($AA15:$DV15,108),1)-1)+ABS(MIN(COUNTIF($AA15:$DV15,110),3)-3)+ABS(MIN(COUNTIF($AA15:$DV15,111),1)-1)+ABS(MIN(COUNTIF($AA15:$DV15,112),2)-2))+IF(LEN($W15)&gt;19,LEN($W15)-19,0)</f>
        <v>19</v>
      </c>
      <c r="FB15" s="1" t="n">
        <f aca="false">IF(AND(DW15*DX15*DY15*DZ15=0,FG15=1),396,0)</f>
        <v>0</v>
      </c>
      <c r="FC15" s="1" t="n">
        <f aca="false">IF(AND(AA15=105,AB15=107,AC15=106,AD15=28,AE15=94,AF15=101,AG15=111,AH15=112,AI15=110,AJ15=107,AK15=112,AL15=28,AM15=108,AN15=110,AO15=97,AP15=98,AQ15=97,AR15=110,AS15=97,AT15=0,AU15=0,AV15=0,AW15=0,AX15=0,AY15=0),1,0)</f>
        <v>0</v>
      </c>
      <c r="FD15" s="1" t="n">
        <f aca="false">IF(SUM(AZ15,BX15)=0,1,0)</f>
        <v>1</v>
      </c>
      <c r="FE15" s="1" t="n">
        <f aca="false">IF(SUM(BY15,CW15)=0,1,0)</f>
        <v>1</v>
      </c>
      <c r="FF15" s="1" t="n">
        <f aca="false">IF(SUM(CX15,DV15)=0,1,0)</f>
        <v>1</v>
      </c>
      <c r="FG15" s="1" t="n">
        <f aca="false">FC15*FD15*FE15*FF15</f>
        <v>0</v>
      </c>
    </row>
    <row r="16" customFormat="false" ht="12.75" hidden="true" customHeight="false" outlineLevel="0" collapsed="false">
      <c r="A16" s="1" t="n">
        <f aca="false">IF(C15="Correct",1,0)+IF(G15="Correct",1,0)+IF(K15="Correct",1,0)</f>
        <v>0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W16" s="1" t="str">
        <f aca="false">TRIM(LOWER($C$47))</f>
        <v/>
      </c>
      <c r="X16" s="1" t="str">
        <f aca="false">IF(W16="","?",IF($Y16=1,"Correct",IF(AND($Z16=$Y16,LEN(W16)=9),"Anagramme",IF($Z16=1,"Quasiment","Faux"))))</f>
        <v>?</v>
      </c>
      <c r="Y16" s="1" t="n">
        <f aca="false">MAX($DW16*$DX16*$DY16*$DZ16,$FG16)</f>
        <v>0</v>
      </c>
      <c r="Z16" s="1" t="n">
        <f aca="false">MIN((ABS(MIN(COUNTIF($AA16:$DV16,51),1)-1)+ABS(MIN(COUNTIF($AA16:$DV16,109),1)-1)+ABS(MIN(COUNTIF($AA16:$DV16,113),1)-1)+ABS(MIN(COUNTIF($AA16:$DV16,120),1)-1)+ABS(MIN(COUNTIF($AA16:$DV16,122),1)-1)+ABS(MIN(COUNTIF($AA16:$DV16,126),1)-1)+ABS(MIN(COUNTIF($AA16:$DV16,128),2)-2)+ABS(MIN(COUNTIF($AA16:$DV16,245),1)-1))+IF(LEN($W16)&gt;9,LEN($W16)-9,0),$EZ16)</f>
        <v>9</v>
      </c>
      <c r="AA16" s="1" t="n">
        <f aca="false">IF(LEN($W16)&gt;=1,CODE(MID($W16,1,1))-4+16,0)</f>
        <v>0</v>
      </c>
      <c r="AB16" s="1" t="n">
        <f aca="false">IF(LEN($W16)&gt;=2,CODE(MID($W16,2,1))-4+16,0)</f>
        <v>0</v>
      </c>
      <c r="AC16" s="1" t="n">
        <f aca="false">IF(LEN($W16)&gt;=3,CODE(MID($W16,3,1))-4+16,0)</f>
        <v>0</v>
      </c>
      <c r="AD16" s="1" t="n">
        <f aca="false">IF(LEN($W16)&gt;=4,CODE(MID($W16,4,1))-4+16,0)</f>
        <v>0</v>
      </c>
      <c r="AE16" s="1" t="n">
        <f aca="false">IF(LEN($W16)&gt;=5,CODE(MID($W16,5,1))-4+16,0)</f>
        <v>0</v>
      </c>
      <c r="AF16" s="1" t="n">
        <f aca="false">IF(LEN($W16)&gt;=6,CODE(MID($W16,6,1))-4+16,0)</f>
        <v>0</v>
      </c>
      <c r="AG16" s="1" t="n">
        <f aca="false">IF(LEN($W16)&gt;=7,CODE(MID($W16,7,1))-4+16,0)</f>
        <v>0</v>
      </c>
      <c r="AH16" s="1" t="n">
        <f aca="false">IF(LEN($W16)&gt;=8,CODE(MID($W16,8,1))-4+16,0)</f>
        <v>0</v>
      </c>
      <c r="AI16" s="1" t="n">
        <f aca="false">IF(LEN($W16)&gt;=9,CODE(MID($W16,9,1))-4+16,0)</f>
        <v>0</v>
      </c>
      <c r="AJ16" s="1" t="n">
        <f aca="false">IF(LEN($W16)&gt;=10,CODE(MID($W16,10,1))-4+16,0)</f>
        <v>0</v>
      </c>
      <c r="AK16" s="1" t="n">
        <f aca="false">IF(LEN($W16)&gt;=11,CODE(MID($W16,11,1))-4+16,0)</f>
        <v>0</v>
      </c>
      <c r="AL16" s="1" t="n">
        <f aca="false">IF(LEN($W16)&gt;=12,CODE(MID($W16,12,1))-4+16,0)</f>
        <v>0</v>
      </c>
      <c r="AM16" s="1" t="n">
        <f aca="false">IF(LEN($W16)&gt;=13,CODE(MID($W16,13,1))-4+16,0)</f>
        <v>0</v>
      </c>
      <c r="AN16" s="1" t="n">
        <f aca="false">IF(LEN($W16)&gt;=14,CODE(MID($W16,14,1))-4+16,0)</f>
        <v>0</v>
      </c>
      <c r="AO16" s="1" t="n">
        <f aca="false">IF(LEN($W16)&gt;=15,CODE(MID($W16,15,1))-4+16,0)</f>
        <v>0</v>
      </c>
      <c r="AP16" s="1" t="n">
        <f aca="false">IF(LEN($W16)&gt;=16,CODE(MID($W16,16,1))-4+16,0)</f>
        <v>0</v>
      </c>
      <c r="AQ16" s="1" t="n">
        <f aca="false">IF(LEN($W16)&gt;=17,CODE(MID($W16,17,1))-4+16,0)</f>
        <v>0</v>
      </c>
      <c r="AR16" s="1" t="n">
        <f aca="false">IF(LEN($W16)&gt;=18,CODE(MID($W16,18,1))-4+16,0)</f>
        <v>0</v>
      </c>
      <c r="AS16" s="1" t="n">
        <f aca="false">IF(LEN($W16)&gt;=19,CODE(MID($W16,19,1))-4+16,0)</f>
        <v>0</v>
      </c>
      <c r="DW16" s="1" t="n">
        <f aca="false">IF(AND(AA16=120,AB16=51,AC16=113,AD16=122,AE16=128,AF16=109,AG16=126,AH16=128,AI16=245,AJ16=0,AK16=0,AL16=0,AM16=0,AN16=0,AO16=0,AP16=0,AQ16=0,AR16=0,AS16=0,AT16="",AU16="",AV16="",AW16="",AX16="",AY16=""),1,0)</f>
        <v>0</v>
      </c>
      <c r="DX16" s="1" t="n">
        <f aca="false">IF(SUM(AZ16,BX16)=0,1,0)</f>
        <v>1</v>
      </c>
      <c r="DY16" s="1" t="n">
        <f aca="false">IF(SUM(BY16,CW16)=0,1,0)</f>
        <v>1</v>
      </c>
      <c r="DZ16" s="1" t="n">
        <f aca="false">IF(SUM(CX16,DV16)=0,1,0)</f>
        <v>1</v>
      </c>
      <c r="EZ16" s="1" t="n">
        <f aca="false">(ABS(MIN(COUNTIF($AA16:$DV16,51),1)-1)+ABS(MIN(COUNTIF($AA16:$DV16,109),1)-1)+ABS(MIN(COUNTIF($AA16:$DV16,113),2)-2)+ABS(MIN(COUNTIF($AA16:$DV16,120),1)-1)+ABS(MIN(COUNTIF($AA16:$DV16,122),1)-1)+ABS(MIN(COUNTIF($AA16:$DV16,126),1)-1)+ABS(MIN(COUNTIF($AA16:$DV16,128),2)-2))+IF(LEN($W16)&gt;9,LEN($W16)-9,0)</f>
        <v>9</v>
      </c>
      <c r="FB16" s="1" t="n">
        <f aca="false">IF(AND(DW16*DX16*DY16*DZ16=0,FG16=1),132,0)</f>
        <v>0</v>
      </c>
      <c r="FC16" s="1" t="n">
        <f aca="false">IF(AND(AA16=120,AB16=51,AC16=113,AD16=122,AE16=128,AF16=109,AG16=126,AH16=128,AI16=113,AJ16=0,AK16=0,AL16=0,AM16=0,AN16=0,AO16=0,AP16=0,AQ16=0,AR16=0,AS16=0,AT16="",AU16="",AV16="",AW16="",AX16="",AY16=""),1,0)</f>
        <v>0</v>
      </c>
      <c r="FD16" s="1" t="n">
        <f aca="false">IF(SUM(AZ16,BX16)=0,1,0)</f>
        <v>1</v>
      </c>
      <c r="FE16" s="1" t="n">
        <f aca="false">IF(SUM(BY16,CW16)=0,1,0)</f>
        <v>1</v>
      </c>
      <c r="FF16" s="1" t="n">
        <f aca="false">IF(SUM(CX16,DV16)=0,1,0)</f>
        <v>1</v>
      </c>
      <c r="FG16" s="1" t="n">
        <f aca="false">FC16*FD16*FE16*FF16</f>
        <v>0</v>
      </c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W17" s="1" t="str">
        <f aca="false">TRIM(LOWER($G$47))</f>
        <v/>
      </c>
      <c r="X17" s="1" t="str">
        <f aca="false">IF(W17="","?",IF($Y17=1,"Correct",IF(AND($Z17=$Y17,LEN(W17)=17),"Anagramme",IF($Z17=2,"Presque",IF($Z17=1,"Quasiment","Faux")))))</f>
        <v>?</v>
      </c>
      <c r="Y17" s="1" t="n">
        <f aca="false">MAX($DW17*$DX17*$DY17*$DZ17,$FG17)</f>
        <v>0</v>
      </c>
      <c r="Z17" s="1" t="n">
        <f aca="false">MIN((ABS(MIN(COUNTIF($AA17:$DV17,34),3)-3)+ABS(MIN(COUNTIF($AA17:$DV17,103),2)-2)+ABS(MIN(COUNTIF($AA17:$DV17,107),1)-1)+ABS(MIN(COUNTIF($AA17:$DV17,110),2)-2)+ABS(MIN(COUNTIF($AA17:$DV17,112),2)-2)+ABS(MIN(COUNTIF($AA17:$DV17,113),2)-2)+ABS(MIN(COUNTIF($AA17:$DV17,114),1)-1)+ABS(MIN(COUNTIF($AA17:$DV17,116),2)-2)+ABS(MIN(COUNTIF($AA17:$DV17,234),1)-1)+ABS(MIN(COUNTIF($AA17:$DV17,237),1)-1))+IF(LEN($W17)&gt;17,LEN($W17)-17,0),$EZ17)</f>
        <v>17</v>
      </c>
      <c r="AA17" s="1" t="n">
        <f aca="false">IF(LEN($W17)&gt;=1,1+1+CODE(MID($W17,1,1)),0)</f>
        <v>0</v>
      </c>
      <c r="AB17" s="1" t="n">
        <f aca="false">IF(LEN($W17)&gt;=2,1+1+CODE(MID($W17,2,1)),0)</f>
        <v>0</v>
      </c>
      <c r="AC17" s="1" t="n">
        <f aca="false">IF(LEN($W17)&gt;=3,1+1+CODE(MID($W17,3,1)),0)</f>
        <v>0</v>
      </c>
      <c r="AD17" s="1" t="n">
        <f aca="false">IF(LEN($W17)&gt;=4,1+1+CODE(MID($W17,4,1)),0)</f>
        <v>0</v>
      </c>
      <c r="AE17" s="1" t="n">
        <f aca="false">IF(LEN($W17)&gt;=5,1+1+CODE(MID($W17,5,1)),0)</f>
        <v>0</v>
      </c>
      <c r="AF17" s="1" t="n">
        <f aca="false">IF(LEN($W17)&gt;=6,1+1+CODE(MID($W17,6,1)),0)</f>
        <v>0</v>
      </c>
      <c r="AG17" s="1" t="n">
        <f aca="false">IF(LEN($W17)&gt;=7,1+1+CODE(MID($W17,7,1)),0)</f>
        <v>0</v>
      </c>
      <c r="AH17" s="1" t="n">
        <f aca="false">IF(LEN($W17)&gt;=8,1+1+CODE(MID($W17,8,1)),0)</f>
        <v>0</v>
      </c>
      <c r="AI17" s="1" t="n">
        <f aca="false">IF(LEN($W17)&gt;=9,1+1+CODE(MID($W17,9,1)),0)</f>
        <v>0</v>
      </c>
      <c r="AJ17" s="1" t="n">
        <f aca="false">IF(LEN($W17)&gt;=10,1+1+CODE(MID($W17,10,1)),0)</f>
        <v>0</v>
      </c>
      <c r="AK17" s="1" t="n">
        <f aca="false">IF(LEN($W17)&gt;=11,1+1+CODE(MID($W17,11,1)),0)</f>
        <v>0</v>
      </c>
      <c r="AL17" s="1" t="n">
        <f aca="false">IF(LEN($W17)&gt;=12,1+1+CODE(MID($W17,12,1)),0)</f>
        <v>0</v>
      </c>
      <c r="AM17" s="1" t="n">
        <f aca="false">IF(LEN($W17)&gt;=13,1+1+CODE(MID($W17,13,1)),0)</f>
        <v>0</v>
      </c>
      <c r="AN17" s="1" t="n">
        <f aca="false">IF(LEN($W17)&gt;=14,1+1+CODE(MID($W17,14,1)),0)</f>
        <v>0</v>
      </c>
      <c r="AO17" s="1" t="n">
        <f aca="false">IF(LEN($W17)&gt;=15,1+1+CODE(MID($W17,15,1)),0)</f>
        <v>0</v>
      </c>
      <c r="AP17" s="1" t="n">
        <f aca="false">IF(LEN($W17)&gt;=16,1+1+CODE(MID($W17,16,1)),0)</f>
        <v>0</v>
      </c>
      <c r="AQ17" s="1" t="n">
        <f aca="false">IF(LEN($W17)&gt;=17,1+1+CODE(MID($W17,17,1)),0)</f>
        <v>0</v>
      </c>
      <c r="AR17" s="1" t="n">
        <f aca="false">IF(LEN($W17)&gt;=18,1+1+CODE(MID($W17,18,1)),0)</f>
        <v>0</v>
      </c>
      <c r="AS17" s="1" t="n">
        <f aca="false">IF(LEN($W17)&gt;=19,1+1+CODE(MID($W17,19,1)),0)</f>
        <v>0</v>
      </c>
      <c r="AT17" s="1" t="n">
        <f aca="false">IF(LEN($W17)&gt;=20,1+1+CODE(MID($W17,20,1)),0)</f>
        <v>0</v>
      </c>
      <c r="AU17" s="1" t="n">
        <f aca="false">IF(LEN($W17)&gt;=21,1+1+CODE(MID($W17,21,1)),0)</f>
        <v>0</v>
      </c>
      <c r="AV17" s="1" t="n">
        <f aca="false">IF(LEN($W17)&gt;=22,1+1+CODE(MID($W17,22,1)),0)</f>
        <v>0</v>
      </c>
      <c r="AW17" s="1" t="n">
        <f aca="false">IF(LEN($W17)&gt;=23,1+1+CODE(MID($W17,23,1)),0)</f>
        <v>0</v>
      </c>
      <c r="AX17" s="1" t="n">
        <f aca="false">IF(LEN($W17)&gt;=24,1+1+CODE(MID($W17,24,1)),0)</f>
        <v>0</v>
      </c>
      <c r="AY17" s="1" t="n">
        <f aca="false">IF(LEN($W17)&gt;=25,1+1+CODE(MID($W17,25,1)),0)</f>
        <v>0</v>
      </c>
      <c r="AZ17" s="1" t="n">
        <f aca="false">IF(LEN($W17)&gt;=26,1+1+CODE(MID($W17,26,1)),0)</f>
        <v>0</v>
      </c>
      <c r="BA17" s="1" t="n">
        <f aca="false">IF(LEN($W17)&gt;=27,1+1+CODE(MID($W17,27,1)),0)</f>
        <v>0</v>
      </c>
      <c r="DW17" s="1" t="n">
        <f aca="false">IF(AND(AA17=110,AB17=103,AC17=34,AD17=114,AE17=234,AF17=116,AG17=103,AH17=34,AI17=112,AJ17=113,AK17=237,AL17=110,AM17=34,AN17=112,AO17=113,AP17=107,AQ17=116,AR17=0,AS17=0,AT17=0,AU17=0,AV17=0,AW17=0,AX17=0,AY17=0),1,0)</f>
        <v>0</v>
      </c>
      <c r="DX17" s="1" t="n">
        <f aca="false">IF(SUM(AZ17,BX17)=0,1,0)</f>
        <v>1</v>
      </c>
      <c r="DY17" s="1" t="n">
        <f aca="false">IF(SUM(BY17,CW17)=0,1,0)</f>
        <v>1</v>
      </c>
      <c r="DZ17" s="1" t="n">
        <f aca="false">IF(SUM(CX17,DV17)=0,1,0)</f>
        <v>1</v>
      </c>
      <c r="EZ17" s="1" t="n">
        <f aca="false">(ABS(MIN(COUNTIF($AA17:$DV17,34),3)-3)+ABS(MIN(COUNTIF($AA17:$DV17,103),4)-4)+ABS(MIN(COUNTIF($AA17:$DV17,107),1)-1)+ABS(MIN(COUNTIF($AA17:$DV17,110),2)-2)+ABS(MIN(COUNTIF($AA17:$DV17,112),2)-2)+ABS(MIN(COUNTIF($AA17:$DV17,113),2)-2)+ABS(MIN(COUNTIF($AA17:$DV17,114),1)-1)+ABS(MIN(COUNTIF($AA17:$DV17,116),2)-2))+IF(LEN($W17)&gt;17,LEN($W17)-17,0)</f>
        <v>17</v>
      </c>
      <c r="FB17" s="1" t="n">
        <f aca="false">IF(AND(DW17*DX17*DY17*DZ17=0,FG17=1),265,0)</f>
        <v>0</v>
      </c>
      <c r="FC17" s="1" t="n">
        <f aca="false">IF(AND(AA17=110,AB17=103,AC17=34,AD17=114,AE17=103,AF17=116,AG17=103,AH17=34,AI17=112,AJ17=113,AK17=103,AL17=110,AM17=34,AN17=112,AO17=113,AP17=107,AQ17=116,AR17=0,AS17=0,AT17=0,AU17=0,AV17=0,AW17=0,AX17=0,AY17=0),1,0)</f>
        <v>0</v>
      </c>
      <c r="FD17" s="1" t="n">
        <f aca="false">IF(SUM(AZ17,BX17)=0,1,0)</f>
        <v>1</v>
      </c>
      <c r="FE17" s="1" t="n">
        <f aca="false">IF(SUM(BY17,CW17)=0,1,0)</f>
        <v>1</v>
      </c>
      <c r="FF17" s="1" t="n">
        <f aca="false">IF(SUM(CX17,DV17)=0,1,0)</f>
        <v>1</v>
      </c>
      <c r="FG17" s="1" t="n">
        <f aca="false">FC17*FD17*FE17*FF17</f>
        <v>0</v>
      </c>
    </row>
    <row r="18" customFormat="false" ht="26.25" hidden="false" customHeight="tru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W18" s="1" t="str">
        <f aca="false">TRIM(LOWER($K$47))</f>
        <v/>
      </c>
      <c r="X18" s="1" t="str">
        <f aca="false">IF(W18="","?",IF($Y18=1,"Correct",IF(AND($Z18=$Y18,LEN(W18)=18),"Anagramme",IF($Z18=2,"Presque",IF($Z18=1,"Quasiment","Faux")))))</f>
        <v>?</v>
      </c>
      <c r="Y18" s="1" t="n">
        <f aca="false">MAX($DW18*$DX18*$DY18*$DZ18,$FG18)</f>
        <v>0</v>
      </c>
      <c r="Z18" s="1" t="n">
        <f aca="false">MIN((ABS(MIN(COUNTIF($AA18:$DV18,32),3)-3)+ABS(MIN(COUNTIF($AA18:$DV18,97),2)-2)+ABS(MIN(COUNTIF($AA18:$DV18,100),2)-2)+ABS(MIN(COUNTIF($AA18:$DV18,101),1)-1)+ABS(MIN(COUNTIF($AA18:$DV18,105),2)-2)+ABS(MIN(COUNTIF($AA18:$DV18,106),1)-1)+ABS(MIN(COUNTIF($AA18:$DV18,109),1)-1)+ABS(MIN(COUNTIF($AA18:$DV18,110),4)-4)+ABS(MIN(COUNTIF($AA18:$DV18,111),1)-1)+ABS(MIN(COUNTIF($AA18:$DV18,114),1)-1))+IF(LEN($W18)&gt;18,LEN($W18)-18,0),$EZ18)</f>
        <v>18</v>
      </c>
      <c r="AA18" s="1" t="n">
        <f aca="false">IF(LEN($W18)&gt;=1,-4+4+CODE(MID($W18,1,1)),0)</f>
        <v>0</v>
      </c>
      <c r="AB18" s="1" t="n">
        <f aca="false">IF(LEN($W18)&gt;=2,-4+4+CODE(MID($W18,2,1)),0)</f>
        <v>0</v>
      </c>
      <c r="AC18" s="1" t="n">
        <f aca="false">IF(LEN($W18)&gt;=3,-4+4+CODE(MID($W18,3,1)),0)</f>
        <v>0</v>
      </c>
      <c r="AD18" s="1" t="n">
        <f aca="false">IF(LEN($W18)&gt;=4,-4+4+CODE(MID($W18,4,1)),0)</f>
        <v>0</v>
      </c>
      <c r="AE18" s="1" t="n">
        <f aca="false">IF(LEN($W18)&gt;=5,-4+4+CODE(MID($W18,5,1)),0)</f>
        <v>0</v>
      </c>
      <c r="AF18" s="1" t="n">
        <f aca="false">IF(LEN($W18)&gt;=6,-4+4+CODE(MID($W18,6,1)),0)</f>
        <v>0</v>
      </c>
      <c r="AG18" s="1" t="n">
        <f aca="false">IF(LEN($W18)&gt;=7,-4+4+CODE(MID($W18,7,1)),0)</f>
        <v>0</v>
      </c>
      <c r="AH18" s="1" t="n">
        <f aca="false">IF(LEN($W18)&gt;=8,-4+4+CODE(MID($W18,8,1)),0)</f>
        <v>0</v>
      </c>
      <c r="AI18" s="1" t="n">
        <f aca="false">IF(LEN($W18)&gt;=9,-4+4+CODE(MID($W18,9,1)),0)</f>
        <v>0</v>
      </c>
      <c r="AJ18" s="1" t="n">
        <f aca="false">IF(LEN($W18)&gt;=10,-4+4+CODE(MID($W18,10,1)),0)</f>
        <v>0</v>
      </c>
      <c r="AK18" s="1" t="n">
        <f aca="false">IF(LEN($W18)&gt;=11,-4+4+CODE(MID($W18,11,1)),0)</f>
        <v>0</v>
      </c>
      <c r="AL18" s="1" t="n">
        <f aca="false">IF(LEN($W18)&gt;=12,-4+4+CODE(MID($W18,12,1)),0)</f>
        <v>0</v>
      </c>
      <c r="AM18" s="1" t="n">
        <f aca="false">IF(LEN($W18)&gt;=13,-4+4+CODE(MID($W18,13,1)),0)</f>
        <v>0</v>
      </c>
      <c r="AN18" s="1" t="n">
        <f aca="false">IF(LEN($W18)&gt;=14,-4+4+CODE(MID($W18,14,1)),0)</f>
        <v>0</v>
      </c>
      <c r="AO18" s="1" t="n">
        <f aca="false">IF(LEN($W18)&gt;=15,-4+4+CODE(MID($W18,15,1)),0)</f>
        <v>0</v>
      </c>
      <c r="AP18" s="1" t="n">
        <f aca="false">IF(LEN($W18)&gt;=16,-4+4+CODE(MID($W18,16,1)),0)</f>
        <v>0</v>
      </c>
      <c r="AQ18" s="1" t="n">
        <f aca="false">IF(LEN($W18)&gt;=17,-4+4+CODE(MID($W18,17,1)),0)</f>
        <v>0</v>
      </c>
      <c r="AR18" s="1" t="n">
        <f aca="false">IF(LEN($W18)&gt;=18,-4+4+CODE(MID($W18,18,1)),0)</f>
        <v>0</v>
      </c>
      <c r="AS18" s="1" t="n">
        <f aca="false">IF(LEN($W18)&gt;=19,-4+4+CODE(MID($W18,19,1)),0)</f>
        <v>0</v>
      </c>
      <c r="AT18" s="1" t="n">
        <f aca="false">IF(LEN($W18)&gt;=20,-4+4+CODE(MID($W18,20,1)),0)</f>
        <v>0</v>
      </c>
      <c r="AU18" s="1" t="n">
        <f aca="false">IF(LEN($W18)&gt;=21,-4+4+CODE(MID($W18,21,1)),0)</f>
        <v>0</v>
      </c>
      <c r="AV18" s="1" t="n">
        <f aca="false">IF(LEN($W18)&gt;=22,-4+4+CODE(MID($W18,22,1)),0)</f>
        <v>0</v>
      </c>
      <c r="AW18" s="1" t="n">
        <f aca="false">IF(LEN($W18)&gt;=23,-4+4+CODE(MID($W18,23,1)),0)</f>
        <v>0</v>
      </c>
      <c r="AX18" s="1" t="n">
        <f aca="false">IF(LEN($W18)&gt;=24,-4+4+CODE(MID($W18,24,1)),0)</f>
        <v>0</v>
      </c>
      <c r="AY18" s="1" t="n">
        <f aca="false">IF(LEN($W18)&gt;=25,-4+4+CODE(MID($W18,25,1)),0)</f>
        <v>0</v>
      </c>
      <c r="AZ18" s="1" t="n">
        <f aca="false">IF(LEN($W18)&gt;=26,-4+4+CODE(MID($W18,26,1)),0)</f>
        <v>0</v>
      </c>
      <c r="BA18" s="1" t="n">
        <f aca="false">IF(LEN($W18)&gt;=27,-4+4+CODE(MID($W18,27,1)),0)</f>
        <v>0</v>
      </c>
      <c r="BB18" s="1" t="n">
        <f aca="false">IF(LEN($W18)&gt;=28,-4+4+CODE(MID($W18,28,1)),0)</f>
        <v>0</v>
      </c>
      <c r="DW18" s="1" t="n">
        <f aca="false">IF(AND(AA18=109,AB18=111,AC18=110,AD18=32,AE18=110,AF18=97,AG18=105,AH18=110,AI18=32,AJ18=100,AK18=101,AL18=32,AM18=106,AN18=97,AO18=114,AP18=100,AQ18=105,AR18=110,AS18=0,AT18=0,AU18=0,AV18=0,AW18=0,AX18=0,AY18=0),1,0)</f>
        <v>0</v>
      </c>
      <c r="DX18" s="1" t="n">
        <f aca="false">IF(SUM(AZ18,BX18)=0,1,0)</f>
        <v>1</v>
      </c>
      <c r="DY18" s="1" t="n">
        <f aca="false">IF(SUM(BY18,CW18)=0,1,0)</f>
        <v>1</v>
      </c>
      <c r="DZ18" s="1" t="n">
        <f aca="false">IF(SUM(CX18,DV18)=0,1,0)</f>
        <v>1</v>
      </c>
      <c r="EZ18" s="1" t="n">
        <f aca="false">(ABS(MIN(COUNTIF($AA18:$DV18,32),3)-3)+ABS(MIN(COUNTIF($AA18:$DV18,97),2)-2)+ABS(MIN(COUNTIF($AA18:$DV18,100),2)-2)+ABS(MIN(COUNTIF($AA18:$DV18,101),1)-1)+ABS(MIN(COUNTIF($AA18:$DV18,105),2)-2)+ABS(MIN(COUNTIF($AA18:$DV18,106),1)-1)+ABS(MIN(COUNTIF($AA18:$DV18,109),1)-1)+ABS(MIN(COUNTIF($AA18:$DV18,110),4)-4)+ABS(MIN(COUNTIF($AA18:$DV18,111),1)-1)+ABS(MIN(COUNTIF($AA18:$DV18,114),1)-1))+IF(LEN($W18)&gt;18,LEN($W18)-18,0)</f>
        <v>18</v>
      </c>
      <c r="FB18" s="1" t="n">
        <f aca="false">IF(AND(DW18*DX18*DY18*DZ18=0,FG18=1),0,0)</f>
        <v>0</v>
      </c>
      <c r="FC18" s="1" t="n">
        <f aca="false">IF(AND(AA18=109,AB18=111,AC18=110,AD18=32,AE18=110,AF18=97,AG18=105,AH18=110,AI18=32,AJ18=100,AK18=101,AL18=32,AM18=106,AN18=97,AO18=114,AP18=100,AQ18=105,AR18=110,AS18=0,AT18=0,AU18=0,AV18=0,AW18=0,AX18=0,AY18=0),1,0)</f>
        <v>0</v>
      </c>
      <c r="FD18" s="1" t="n">
        <f aca="false">IF(SUM(AZ18,BX18)=0,1,0)</f>
        <v>1</v>
      </c>
      <c r="FE18" s="1" t="n">
        <f aca="false">IF(SUM(BY18,CW18)=0,1,0)</f>
        <v>1</v>
      </c>
      <c r="FF18" s="1" t="n">
        <f aca="false">IF(SUM(CX18,DV18)=0,1,0)</f>
        <v>1</v>
      </c>
      <c r="FG18" s="1" t="n">
        <f aca="false">FC18*FD18*FE18*FF18</f>
        <v>0</v>
      </c>
    </row>
    <row r="19" customFormat="false" ht="26.25" hidden="false" customHeight="tru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W19" s="1" t="str">
        <f aca="false">TRIM(LOWER($C$58))</f>
        <v/>
      </c>
      <c r="X19" s="1" t="str">
        <f aca="false">IF(W19="","?",IF($Y19=1,"Correct",IF(AND($Z19=$Y19,LEN(W19)=15),"Anagramme",IF($Z19=2,"Presque",IF($Z19=1,"Quasiment","Faux")))))</f>
        <v>?</v>
      </c>
      <c r="Y19" s="1" t="n">
        <f aca="false">MAX($DW19*$DX19*$DY19*$DZ19,$FG19)</f>
        <v>0</v>
      </c>
      <c r="Z19" s="1" t="n">
        <f aca="false">MIN((ABS(MIN(COUNTIF($AA19:$DV19,32),4)-4)+ABS(MIN(COUNTIF($AA19:$DV19,63),1)-1)+ABS(MIN(COUNTIF($AA19:$DV19,97),3)-3)+ABS(MIN(COUNTIF($AA19:$DV19,98),1)-1)+ABS(MIN(COUNTIF($AA19:$DV19,108),1)-1)+ABS(MIN(COUNTIF($AA19:$DV19,115),1)-1)+ABS(MIN(COUNTIF($AA19:$DV19,116),1)-1)+ABS(MIN(COUNTIF($AA19:$DV19,117),2)-2)+ABS(MIN(COUNTIF($AA19:$DV19,118),1)-1))+IF(LEN($W19)&gt;15,LEN($W19)-15,0),$EZ19)</f>
        <v>15</v>
      </c>
      <c r="AA19" s="1" t="n">
        <f aca="false">IF(LEN($W19)&gt;=1,CODE(MID($W19,1,1)),0)</f>
        <v>0</v>
      </c>
      <c r="AB19" s="1" t="n">
        <f aca="false">IF(LEN($W19)&gt;=2,CODE(MID($W19,2,1)),0)</f>
        <v>0</v>
      </c>
      <c r="AC19" s="1" t="n">
        <f aca="false">IF(LEN($W19)&gt;=3,CODE(MID($W19,3,1)),0)</f>
        <v>0</v>
      </c>
      <c r="AD19" s="1" t="n">
        <f aca="false">IF(LEN($W19)&gt;=4,CODE(MID($W19,4,1)),0)</f>
        <v>0</v>
      </c>
      <c r="AE19" s="1" t="n">
        <f aca="false">IF(LEN($W19)&gt;=5,CODE(MID($W19,5,1)),0)</f>
        <v>0</v>
      </c>
      <c r="AF19" s="1" t="n">
        <f aca="false">IF(LEN($W19)&gt;=6,CODE(MID($W19,6,1)),0)</f>
        <v>0</v>
      </c>
      <c r="AG19" s="1" t="n">
        <f aca="false">IF(LEN($W19)&gt;=7,CODE(MID($W19,7,1)),0)</f>
        <v>0</v>
      </c>
      <c r="AH19" s="1" t="n">
        <f aca="false">IF(LEN($W19)&gt;=8,CODE(MID($W19,8,1)),0)</f>
        <v>0</v>
      </c>
      <c r="AI19" s="1" t="n">
        <f aca="false">IF(LEN($W19)&gt;=9,CODE(MID($W19,9,1)),0)</f>
        <v>0</v>
      </c>
      <c r="AJ19" s="1" t="n">
        <f aca="false">IF(LEN($W19)&gt;=10,CODE(MID($W19,10,1)),0)</f>
        <v>0</v>
      </c>
      <c r="AK19" s="1" t="n">
        <f aca="false">IF(LEN($W19)&gt;=11,CODE(MID($W19,11,1)),0)</f>
        <v>0</v>
      </c>
      <c r="AL19" s="1" t="n">
        <f aca="false">IF(LEN($W19)&gt;=12,CODE(MID($W19,12,1)),0)</f>
        <v>0</v>
      </c>
      <c r="AM19" s="1" t="n">
        <f aca="false">IF(LEN($W19)&gt;=13,CODE(MID($W19,13,1)),0)</f>
        <v>0</v>
      </c>
      <c r="AN19" s="1" t="n">
        <f aca="false">IF(LEN($W19)&gt;=14,CODE(MID($W19,14,1)),0)</f>
        <v>0</v>
      </c>
      <c r="AO19" s="1" t="n">
        <f aca="false">IF(LEN($W19)&gt;=15,CODE(MID($W19,15,1)),0)</f>
        <v>0</v>
      </c>
      <c r="AP19" s="1" t="n">
        <f aca="false">IF(LEN($W19)&gt;=16,CODE(MID($W19,16,1)),0)</f>
        <v>0</v>
      </c>
      <c r="AQ19" s="1" t="n">
        <f aca="false">IF(LEN($W19)&gt;=17,CODE(MID($W19,17,1)),0)</f>
        <v>0</v>
      </c>
      <c r="AR19" s="1" t="n">
        <f aca="false">IF(LEN($W19)&gt;=18,CODE(MID($W19,18,1)),0)</f>
        <v>0</v>
      </c>
      <c r="AS19" s="1" t="n">
        <f aca="false">IF(LEN($W19)&gt;=19,CODE(MID($W19,19,1)),0)</f>
        <v>0</v>
      </c>
      <c r="AT19" s="1" t="n">
        <f aca="false">IF(LEN($W19)&gt;=20,CODE(MID($W19,20,1)),0)</f>
        <v>0</v>
      </c>
      <c r="AU19" s="1" t="n">
        <f aca="false">IF(LEN($W19)&gt;=21,CODE(MID($W19,21,1)),0)</f>
        <v>0</v>
      </c>
      <c r="AV19" s="1" t="n">
        <f aca="false">IF(LEN($W19)&gt;=22,CODE(MID($W19,22,1)),0)</f>
        <v>0</v>
      </c>
      <c r="AW19" s="1" t="n">
        <f aca="false">IF(LEN($W19)&gt;=23,CODE(MID($W19,23,1)),0)</f>
        <v>0</v>
      </c>
      <c r="AX19" s="1" t="n">
        <f aca="false">IF(LEN($W19)&gt;=24,CODE(MID($W19,24,1)),0)</f>
        <v>0</v>
      </c>
      <c r="AY19" s="1" t="n">
        <f aca="false">IF(LEN($W19)&gt;=25,CODE(MID($W19,25,1)),0)</f>
        <v>0</v>
      </c>
      <c r="DW19" s="1" t="n">
        <f aca="false">IF(AND(AA19=116,AB19=117,AC19=32,AD19=118,AE19=97,AF19=115,AG19=32,AH19=97,AI19=117,AJ19=32,AK19=98,AL19=97,AM19=108,AN19=32,AO19=63,AP19=0,AQ19=0,AR19=0,AS19=0,AT19=0,AU19=0,AV19=0,AW19=0,AX19=0,AY19=0),1,0)</f>
        <v>0</v>
      </c>
      <c r="DX19" s="1" t="n">
        <f aca="false">IF(SUM(AZ19,BX19)=0,1,0)</f>
        <v>1</v>
      </c>
      <c r="DY19" s="1" t="n">
        <f aca="false">IF(SUM(BY19,CW19)=0,1,0)</f>
        <v>1</v>
      </c>
      <c r="DZ19" s="1" t="n">
        <f aca="false">IF(SUM(CX19,DV19)=0,1,0)</f>
        <v>1</v>
      </c>
      <c r="EZ19" s="1" t="n">
        <f aca="false">(ABS(MIN(COUNTIF($AA19:$DV19,32),4)-4)+ABS(MIN(COUNTIF($AA19:$DV19,63),1)-1)+ABS(MIN(COUNTIF($AA19:$DV19,97),3)-3)+ABS(MIN(COUNTIF($AA19:$DV19,98),1)-1)+ABS(MIN(COUNTIF($AA19:$DV19,108),1)-1)+ABS(MIN(COUNTIF($AA19:$DV19,115),1)-1)+ABS(MIN(COUNTIF($AA19:$DV19,116),1)-1)+ABS(MIN(COUNTIF($AA19:$DV19,117),2)-2)+ABS(MIN(COUNTIF($AA19:$DV19,118),1)-1))+IF(LEN($W19)&gt;15,LEN($W19)-15,0)</f>
        <v>15</v>
      </c>
      <c r="FB19" s="1" t="n">
        <f aca="false">IF(AND(DW19*DX19*DY19*DZ19=0,FG19=1),0,0)</f>
        <v>0</v>
      </c>
      <c r="FC19" s="1" t="n">
        <f aca="false">IF(AND(AA19=116,AB19=117,AC19=32,AD19=118,AE19=97,AF19=115,AG19=32,AH19=97,AI19=117,AJ19=32,AK19=98,AL19=97,AM19=108,AN19=32,AO19=63,AP19=0,AQ19=0,AR19=0,AS19=0,AT19=0,AU19=0,AV19=0,AW19=0,AX19=0,AY19=0),1,0)</f>
        <v>0</v>
      </c>
      <c r="FD19" s="1" t="n">
        <f aca="false">IF(SUM(AZ19,BX19)=0,1,0)</f>
        <v>1</v>
      </c>
      <c r="FE19" s="1" t="n">
        <f aca="false">IF(SUM(BY19,CW19)=0,1,0)</f>
        <v>1</v>
      </c>
      <c r="FF19" s="1" t="n">
        <f aca="false">IF(SUM(CX19,DV19)=0,1,0)</f>
        <v>1</v>
      </c>
      <c r="FG19" s="1" t="n">
        <f aca="false">FC19*FD19*FE19*FF19</f>
        <v>0</v>
      </c>
    </row>
    <row r="20" customFormat="false" ht="26.25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W20" s="1" t="str">
        <f aca="false">TRIM(LOWER($G$58))</f>
        <v/>
      </c>
      <c r="X20" s="1" t="str">
        <f aca="false">IF(W20="","?",IF($Y20=1,"Correct",IF(AND($Z20=$Y20,LEN(W20)=9),"Anagramme",IF($Z20=1,"Quasiment","Faux"))))</f>
        <v>?</v>
      </c>
      <c r="Y20" s="1" t="n">
        <f aca="false">MAX($DW20*$DX20*$DY20*$DZ20,$FG20)</f>
        <v>0</v>
      </c>
      <c r="Z20" s="1" t="n">
        <f aca="false">MIN((ABS(MIN(COUNTIF($AA20:$DV20,84),1)-1)+ABS(MIN(COUNTIF($AA20:$DV20,218),1)-1)+ABS(MIN(COUNTIF($AA20:$DV20,222),2)-2)+ABS(MIN(COUNTIF($AA20:$DV20,236),1)-1)+ABS(MIN(COUNTIF($AA20:$DV20,240),1)-1)+ABS(MIN(COUNTIF($AA20:$DV20,242),1)-1)+ABS(MIN(COUNTIF($AA20:$DV20,246),1)-1)+ABS(MIN(COUNTIF($AA20:$DV20,254),1)-1))+IF(LEN($W20)&gt;9,LEN($W20)-9,0),$EZ20)</f>
        <v>9</v>
      </c>
      <c r="AA20" s="1" t="n">
        <f aca="false">IF(LEN($W20)&gt;=1,CODE(MID($W20,1,1))*2+20,0)</f>
        <v>0</v>
      </c>
      <c r="AB20" s="1" t="n">
        <f aca="false">IF(LEN($W20)&gt;=2,CODE(MID($W20,2,1))*2+20,0)</f>
        <v>0</v>
      </c>
      <c r="AC20" s="1" t="n">
        <f aca="false">IF(LEN($W20)&gt;=3,CODE(MID($W20,3,1))*2+20,0)</f>
        <v>0</v>
      </c>
      <c r="AD20" s="1" t="n">
        <f aca="false">IF(LEN($W20)&gt;=4,CODE(MID($W20,4,1))*2+20,0)</f>
        <v>0</v>
      </c>
      <c r="AE20" s="1" t="n">
        <f aca="false">IF(LEN($W20)&gt;=5,CODE(MID($W20,5,1))*2+20,0)</f>
        <v>0</v>
      </c>
      <c r="AF20" s="1" t="n">
        <f aca="false">IF(LEN($W20)&gt;=6,CODE(MID($W20,6,1))*2+20,0)</f>
        <v>0</v>
      </c>
      <c r="AG20" s="1" t="n">
        <f aca="false">IF(LEN($W20)&gt;=7,CODE(MID($W20,7,1))*2+20,0)</f>
        <v>0</v>
      </c>
      <c r="AH20" s="1" t="n">
        <f aca="false">IF(LEN($W20)&gt;=8,CODE(MID($W20,8,1))*2+20,0)</f>
        <v>0</v>
      </c>
      <c r="AI20" s="1" t="n">
        <f aca="false">IF(LEN($W20)&gt;=9,CODE(MID($W20,9,1))*2+20,0)</f>
        <v>0</v>
      </c>
      <c r="AJ20" s="1" t="n">
        <f aca="false">IF(LEN($W20)&gt;=10,CODE(MID($W20,10,1))*2+20,0)</f>
        <v>0</v>
      </c>
      <c r="AK20" s="1" t="n">
        <f aca="false">IF(LEN($W20)&gt;=11,CODE(MID($W20,11,1))*2+20,0)</f>
        <v>0</v>
      </c>
      <c r="AL20" s="1" t="n">
        <f aca="false">IF(LEN($W20)&gt;=12,CODE(MID($W20,12,1))*2+20,0)</f>
        <v>0</v>
      </c>
      <c r="AM20" s="1" t="n">
        <f aca="false">IF(LEN($W20)&gt;=13,CODE(MID($W20,13,1))*2+20,0)</f>
        <v>0</v>
      </c>
      <c r="AN20" s="1" t="n">
        <f aca="false">IF(LEN($W20)&gt;=14,CODE(MID($W20,14,1))*2+20,0)</f>
        <v>0</v>
      </c>
      <c r="AO20" s="1" t="n">
        <f aca="false">IF(LEN($W20)&gt;=15,CODE(MID($W20,15,1))*2+20,0)</f>
        <v>0</v>
      </c>
      <c r="AP20" s="1" t="n">
        <f aca="false">IF(LEN($W20)&gt;=16,CODE(MID($W20,16,1))*2+20,0)</f>
        <v>0</v>
      </c>
      <c r="AQ20" s="1" t="n">
        <f aca="false">IF(LEN($W20)&gt;=17,CODE(MID($W20,17,1))*2+20,0)</f>
        <v>0</v>
      </c>
      <c r="AR20" s="1" t="n">
        <f aca="false">IF(LEN($W20)&gt;=18,CODE(MID($W20,18,1))*2+20,0)</f>
        <v>0</v>
      </c>
      <c r="AS20" s="1" t="n">
        <f aca="false">IF(LEN($W20)&gt;=19,CODE(MID($W20,19,1))*2+20,0)</f>
        <v>0</v>
      </c>
      <c r="DW20" s="1" t="n">
        <f aca="false">IF(AND(AA20=222,AB20=240,AC20=84,AD20=218,AE20=236,AF20=242,AG20=246,AH20=254,AI20=222,AJ20=0,AK20=0,AL20=0,AM20=0,AN20=0,AO20=0,AP20=0,AQ20=0,AR20=0,AS20=0,AT20="",AU20="",AV20="",AW20="",AX20="",AY20=""),1,0)</f>
        <v>0</v>
      </c>
      <c r="DX20" s="1" t="n">
        <f aca="false">IF(SUM(AZ20,BX20)=0,1,0)</f>
        <v>1</v>
      </c>
      <c r="DY20" s="1" t="n">
        <f aca="false">IF(SUM(BY20,CW20)=0,1,0)</f>
        <v>1</v>
      </c>
      <c r="DZ20" s="1" t="n">
        <f aca="false">IF(SUM(CX20,DV20)=0,1,0)</f>
        <v>1</v>
      </c>
      <c r="EZ20" s="1" t="n">
        <f aca="false">(ABS(MIN(COUNTIF($AA20:$DV20,84),1)-1)+ABS(MIN(COUNTIF($AA20:$DV20,218),1)-1)+ABS(MIN(COUNTIF($AA20:$DV20,222),2)-2)+ABS(MIN(COUNTIF($AA20:$DV20,236),1)-1)+ABS(MIN(COUNTIF($AA20:$DV20,240),1)-1)+ABS(MIN(COUNTIF($AA20:$DV20,242),1)-1)+ABS(MIN(COUNTIF($AA20:$DV20,246),1)-1)+ABS(MIN(COUNTIF($AA20:$DV20,254),1)-1))+IF(LEN($W20)&gt;9,LEN($W20)-9,0)</f>
        <v>9</v>
      </c>
      <c r="FB20" s="1" t="n">
        <f aca="false">IF(AND(DW20*DX20*DY20*DZ20=0,FG20=1),0,0)</f>
        <v>0</v>
      </c>
      <c r="FC20" s="1" t="n">
        <f aca="false">IF(AND(AA20=222,AB20=240,AC20=84,AD20=218,AE20=236,AF20=242,AG20=246,AH20=254,AI20=222,AJ20=0,AK20=0,AL20=0,AM20=0,AN20=0,AO20=0,AP20=0,AQ20=0,AR20=0,AS20=0,AT20="",AU20="",AV20="",AW20="",AX20="",AY20=""),1,0)</f>
        <v>0</v>
      </c>
      <c r="FD20" s="1" t="n">
        <f aca="false">IF(SUM(AZ20,BX20)=0,1,0)</f>
        <v>1</v>
      </c>
      <c r="FE20" s="1" t="n">
        <f aca="false">IF(SUM(BY20,CW20)=0,1,0)</f>
        <v>1</v>
      </c>
      <c r="FF20" s="1" t="n">
        <f aca="false">IF(SUM(CX20,DV20)=0,1,0)</f>
        <v>1</v>
      </c>
      <c r="FG20" s="1" t="n">
        <f aca="false">FC20*FD20*FE20*FF20</f>
        <v>0</v>
      </c>
    </row>
    <row r="21" customFormat="false" ht="26.25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W21" s="1" t="str">
        <f aca="false">TRIM(LOWER($K$58))</f>
        <v/>
      </c>
      <c r="X21" s="1" t="str">
        <f aca="false">IF(W21="","?",IF($Y21=1,"Correct",IF(AND($Z21=$Y21,LEN(W21)=25),"Anagramme",IF($Z21=3,"A Peu Près",IF($Z21=2,"Presque",IF($Z21=1,"Quasiment","Faux"))))))</f>
        <v>?</v>
      </c>
      <c r="Y21" s="1" t="n">
        <f aca="false">MAX($DW21*$DX21*$DY21*$DZ21,$FG21)</f>
        <v>0</v>
      </c>
      <c r="Z21" s="1" t="n">
        <f aca="false">MIN((ABS(MIN(COUNTIF($AA21:$DV21,31),4)-4)+ABS(MIN(COUNTIF($AA21:$DV21,96),1)-1)+ABS(MIN(COUNTIF($AA21:$DV21,99),1)-1)+ABS(MIN(COUNTIF($AA21:$DV21,100),4)-4)+ABS(MIN(COUNTIF($AA21:$DV21,101),2)-2)+ABS(MIN(COUNTIF($AA21:$DV21,107),2)-2)+ABS(MIN(COUNTIF($AA21:$DV21,109),1)-1)+ABS(MIN(COUNTIF($AA21:$DV21,110),1)-1)+ABS(MIN(COUNTIF($AA21:$DV21,112),1)-1)+ABS(MIN(COUNTIF($AA21:$DV21,113),1)-1)+ABS(MIN(COUNTIF($AA21:$DV21,114),2)-2)+ABS(MIN(COUNTIF($AA21:$DV21,115),1)-1)+ABS(MIN(COUNTIF($AA21:$DV21,116),2)-2)+ABS(MIN(COUNTIF($AA21:$DV21,117),1)-1)+ABS(MIN(COUNTIF($AA21:$DV21,231),1)-1))+IF(LEN($W21)&gt;25,LEN($W21)-25,0),$EZ21)</f>
        <v>25</v>
      </c>
      <c r="AA21" s="1" t="n">
        <f aca="false">IF(LEN($W21)&gt;=1,CODE(MID($W21,1,1))+3-4,0)</f>
        <v>0</v>
      </c>
      <c r="AB21" s="1" t="n">
        <f aca="false">IF(LEN($W21)&gt;=2,CODE(MID($W21,2,1))+3-4,0)</f>
        <v>0</v>
      </c>
      <c r="AC21" s="1" t="n">
        <f aca="false">IF(LEN($W21)&gt;=3,CODE(MID($W21,3,1))+3-4,0)</f>
        <v>0</v>
      </c>
      <c r="AD21" s="1" t="n">
        <f aca="false">IF(LEN($W21)&gt;=4,CODE(MID($W21,4,1))+3-4,0)</f>
        <v>0</v>
      </c>
      <c r="AE21" s="1" t="n">
        <f aca="false">IF(LEN($W21)&gt;=5,CODE(MID($W21,5,1))+3-4,0)</f>
        <v>0</v>
      </c>
      <c r="AF21" s="1" t="n">
        <f aca="false">IF(LEN($W21)&gt;=6,CODE(MID($W21,6,1))+3-4,0)</f>
        <v>0</v>
      </c>
      <c r="AG21" s="1" t="n">
        <f aca="false">IF(LEN($W21)&gt;=7,CODE(MID($W21,7,1))+3-4,0)</f>
        <v>0</v>
      </c>
      <c r="AH21" s="1" t="n">
        <f aca="false">IF(LEN($W21)&gt;=8,CODE(MID($W21,8,1))+3-4,0)</f>
        <v>0</v>
      </c>
      <c r="AI21" s="1" t="n">
        <f aca="false">IF(LEN($W21)&gt;=9,CODE(MID($W21,9,1))+3-4,0)</f>
        <v>0</v>
      </c>
      <c r="AJ21" s="1" t="n">
        <f aca="false">IF(LEN($W21)&gt;=10,CODE(MID($W21,10,1))+3-4,0)</f>
        <v>0</v>
      </c>
      <c r="AK21" s="1" t="n">
        <f aca="false">IF(LEN($W21)&gt;=11,CODE(MID($W21,11,1))+3-4,0)</f>
        <v>0</v>
      </c>
      <c r="AL21" s="1" t="n">
        <f aca="false">IF(LEN($W21)&gt;=12,CODE(MID($W21,12,1))+3-4,0)</f>
        <v>0</v>
      </c>
      <c r="AM21" s="1" t="n">
        <f aca="false">IF(LEN($W21)&gt;=13,CODE(MID($W21,13,1))+3-4,0)</f>
        <v>0</v>
      </c>
      <c r="AN21" s="1" t="n">
        <f aca="false">IF(LEN($W21)&gt;=14,CODE(MID($W21,14,1))+3-4,0)</f>
        <v>0</v>
      </c>
      <c r="AO21" s="1" t="n">
        <f aca="false">IF(LEN($W21)&gt;=15,CODE(MID($W21,15,1))+3-4,0)</f>
        <v>0</v>
      </c>
      <c r="AP21" s="1" t="n">
        <f aca="false">IF(LEN($W21)&gt;=16,CODE(MID($W21,16,1))+3-4,0)</f>
        <v>0</v>
      </c>
      <c r="AQ21" s="1" t="n">
        <f aca="false">IF(LEN($W21)&gt;=17,CODE(MID($W21,17,1))+3-4,0)</f>
        <v>0</v>
      </c>
      <c r="AR21" s="1" t="n">
        <f aca="false">IF(LEN($W21)&gt;=18,CODE(MID($W21,18,1))+3-4,0)</f>
        <v>0</v>
      </c>
      <c r="AS21" s="1" t="n">
        <f aca="false">IF(LEN($W21)&gt;=19,CODE(MID($W21,19,1))+3-4,0)</f>
        <v>0</v>
      </c>
      <c r="AT21" s="1" t="n">
        <f aca="false">IF(LEN($W21)&gt;=20,CODE(MID($W21,20,1))+3-4,0)</f>
        <v>0</v>
      </c>
      <c r="AU21" s="1" t="n">
        <f aca="false">IF(LEN($W21)&gt;=21,CODE(MID($W21,21,1))+3-4,0)</f>
        <v>0</v>
      </c>
      <c r="AV21" s="1" t="n">
        <f aca="false">IF(LEN($W21)&gt;=22,CODE(MID($W21,22,1))+3-4,0)</f>
        <v>0</v>
      </c>
      <c r="AW21" s="1" t="n">
        <f aca="false">IF(LEN($W21)&gt;=23,CODE(MID($W21,23,1))+3-4,0)</f>
        <v>0</v>
      </c>
      <c r="AX21" s="1" t="n">
        <f aca="false">IF(LEN($W21)&gt;=24,CODE(MID($W21,24,1))+3-4,0)</f>
        <v>0</v>
      </c>
      <c r="AY21" s="1" t="n">
        <f aca="false">IF(LEN($W21)&gt;=25,CODE(MID($W21,25,1))+3-4,0)</f>
        <v>0</v>
      </c>
      <c r="AZ21" s="1" t="n">
        <f aca="false">IF(LEN($W21)&gt;=26,CODE(MID($W21,26,1))+3-4,0)</f>
        <v>0</v>
      </c>
      <c r="BA21" s="1" t="n">
        <f aca="false">IF(LEN($W21)&gt;=27,CODE(MID($W21,27,1))+3-4,0)</f>
        <v>0</v>
      </c>
      <c r="BB21" s="1" t="n">
        <f aca="false">IF(LEN($W21)&gt;=28,CODE(MID($W21,28,1))+3-4,0)</f>
        <v>0</v>
      </c>
      <c r="BC21" s="1" t="n">
        <f aca="false">IF(LEN($W21)&gt;=29,CODE(MID($W21,29,1))+3-4,0)</f>
        <v>0</v>
      </c>
      <c r="BD21" s="1" t="n">
        <f aca="false">IF(LEN($W21)&gt;=30,CODE(MID($W21,30,1))+3-4,0)</f>
        <v>0</v>
      </c>
      <c r="BE21" s="1" t="n">
        <f aca="false">IF(LEN($W21)&gt;=31,CODE(MID($W21,31,1))+3-4,0)</f>
        <v>0</v>
      </c>
      <c r="BF21" s="1" t="n">
        <f aca="false">IF(LEN($W21)&gt;=32,CODE(MID($W21,32,1))+3-4,0)</f>
        <v>0</v>
      </c>
      <c r="BG21" s="1" t="n">
        <f aca="false">IF(LEN($W21)&gt;=33,CODE(MID($W21,33,1))+3-4,0)</f>
        <v>0</v>
      </c>
      <c r="BH21" s="1" t="n">
        <f aca="false">IF(LEN($W21)&gt;=34,CODE(MID($W21,34,1))+3-4,0)</f>
        <v>0</v>
      </c>
      <c r="BI21" s="1" t="n">
        <f aca="false">IF(LEN($W21)&gt;=35,CODE(MID($W21,35,1))+3-4,0)</f>
        <v>0</v>
      </c>
      <c r="DW21" s="1" t="n">
        <f aca="false">IF(AND(AA21=99,AB21=231,AC21=114,AD21=31,AE21=112,AF21=116,AG21=100,AH21=31,AI21=107,AJ21=100,AK21=31,AL21=117,AM21=100,AN21=109,AO21=115,AP21=31,AQ21=114,AR21=110,AS21=116,AT21=101,AU21=101,AV21=107,AW21=100,AX21=113,AY21=96),1,0)</f>
        <v>0</v>
      </c>
      <c r="DX21" s="1" t="n">
        <f aca="false">IF(SUM(AZ21,BX21)=0,1,0)</f>
        <v>1</v>
      </c>
      <c r="DY21" s="1" t="n">
        <f aca="false">IF(SUM(BY21,CW21)=0,1,0)</f>
        <v>1</v>
      </c>
      <c r="DZ21" s="1" t="n">
        <f aca="false">IF(SUM(CX21,DV21)=0,1,0)</f>
        <v>1</v>
      </c>
      <c r="EZ21" s="1" t="n">
        <f aca="false">(ABS(MIN(COUNTIF($AA21:$DV21,31),4)-4)+ABS(MIN(COUNTIF($AA21:$DV21,96),1)-1)+ABS(MIN(COUNTIF($AA21:$DV21,99),1)-1)+ABS(MIN(COUNTIF($AA21:$DV21,100),5)-5)+ABS(MIN(COUNTIF($AA21:$DV21,101),2)-2)+ABS(MIN(COUNTIF($AA21:$DV21,107),2)-2)+ABS(MIN(COUNTIF($AA21:$DV21,109),1)-1)+ABS(MIN(COUNTIF($AA21:$DV21,110),1)-1)+ABS(MIN(COUNTIF($AA21:$DV21,112),1)-1)+ABS(MIN(COUNTIF($AA21:$DV21,113),1)-1)+ABS(MIN(COUNTIF($AA21:$DV21,114),2)-2)+ABS(MIN(COUNTIF($AA21:$DV21,115),1)-1)+ABS(MIN(COUNTIF($AA21:$DV21,116),2)-2)+ABS(MIN(COUNTIF($AA21:$DV21,117),1)-1))+IF(LEN($W21)&gt;25,LEN($W21)-25,0)</f>
        <v>25</v>
      </c>
      <c r="FB21" s="1" t="n">
        <f aca="false">IF(AND(DW21*DX21*DY21*DZ21=0,FG21=1),131,0)</f>
        <v>0</v>
      </c>
      <c r="FC21" s="1" t="n">
        <f aca="false">IF(AND(AA21=99,AB21=100,AC21=114,AD21=31,AE21=112,AF21=116,AG21=100,AH21=31,AI21=107,AJ21=100,AK21=31,AL21=117,AM21=100,AN21=109,AO21=115,AP21=31,AQ21=114,AR21=110,AS21=116,AT21=101,AU21=101,AV21=107,AW21=100,AX21=113,AY21=96),1,0)</f>
        <v>0</v>
      </c>
      <c r="FD21" s="1" t="n">
        <f aca="false">IF(SUM(AZ21,BX21)=0,1,0)</f>
        <v>1</v>
      </c>
      <c r="FE21" s="1" t="n">
        <f aca="false">IF(SUM(BY21,CW21)=0,1,0)</f>
        <v>1</v>
      </c>
      <c r="FF21" s="1" t="n">
        <f aca="false">IF(SUM(CX21,DV21)=0,1,0)</f>
        <v>1</v>
      </c>
      <c r="FG21" s="1" t="n">
        <f aca="false">FC21*FD21*FE21*FF21</f>
        <v>0</v>
      </c>
    </row>
    <row r="22" customFormat="false" ht="26.25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W22" s="1" t="str">
        <f aca="false">TRIM(LOWER($C$69))</f>
        <v/>
      </c>
      <c r="X22" s="1" t="str">
        <f aca="false">IF(W22="","?",IF($Y22=1,"Correct",IF(AND($Z22=$Y22,LEN(W22)=29),"Anagramme",IF($Z22=3,"A Peu Près",IF($Z22=2,"Presque",IF($Z22=1,"Quasiment","Faux"))))))</f>
        <v>?</v>
      </c>
      <c r="Y22" s="1" t="n">
        <f aca="false">MAX($DW22*$DX22*$DY22*$DZ22,$FG22)</f>
        <v>0</v>
      </c>
      <c r="Z22" s="1" t="n">
        <f aca="false">MIN((ABS(MIN(COUNTIF($AA22:$DV22,175),3)-3)+ABS(MIN(COUNTIF($AA22:$DV22,235),1)-1)+ABS(MIN(COUNTIF($AA22:$DV22,500),2)-2)+ABS(MIN(COUNTIF($AA22:$DV22,510),1)-1)+ABS(MIN(COUNTIF($AA22:$DV22,515),3)-3)+ABS(MIN(COUNTIF($AA22:$DV22,520),4)-4)+ABS(MIN(COUNTIF($AA22:$DV22,540),1)-1)+ABS(MIN(COUNTIF($AA22:$DV22,560),1)-1)+ABS(MIN(COUNTIF($AA22:$DV22,565),2)-2)+ABS(MIN(COUNTIF($AA22:$DV22,570),1)-1)+ABS(MIN(COUNTIF($AA22:$DV22,585),5)-5)+ABS(MIN(COUNTIF($AA22:$DV22,590),1)-1)+ABS(MIN(COUNTIF($AA22:$DV22,595),2)-2)+ABS(MIN(COUNTIF($AA22:$DV22,600),2)-2))+IF(LEN($W22)&gt;29,LEN($W22)-29,0),$EZ22)</f>
        <v>29</v>
      </c>
      <c r="AA22" s="1" t="n">
        <f aca="false">IF(LEN($W22)&gt;=1,5+10+5*CODE(MID($W22,1,1)),0)</f>
        <v>0</v>
      </c>
      <c r="AB22" s="1" t="n">
        <f aca="false">IF(LEN($W22)&gt;=2,5+10+5*CODE(MID($W22,2,1)),0)</f>
        <v>0</v>
      </c>
      <c r="AC22" s="1" t="n">
        <f aca="false">IF(LEN($W22)&gt;=3,5+10+5*CODE(MID($W22,3,1)),0)</f>
        <v>0</v>
      </c>
      <c r="AD22" s="1" t="n">
        <f aca="false">IF(LEN($W22)&gt;=4,5+10+5*CODE(MID($W22,4,1)),0)</f>
        <v>0</v>
      </c>
      <c r="AE22" s="1" t="n">
        <f aca="false">IF(LEN($W22)&gt;=5,5+10+5*CODE(MID($W22,5,1)),0)</f>
        <v>0</v>
      </c>
      <c r="AF22" s="1" t="n">
        <f aca="false">IF(LEN($W22)&gt;=6,5+10+5*CODE(MID($W22,6,1)),0)</f>
        <v>0</v>
      </c>
      <c r="AG22" s="1" t="n">
        <f aca="false">IF(LEN($W22)&gt;=7,5+10+5*CODE(MID($W22,7,1)),0)</f>
        <v>0</v>
      </c>
      <c r="AH22" s="1" t="n">
        <f aca="false">IF(LEN($W22)&gt;=8,5+10+5*CODE(MID($W22,8,1)),0)</f>
        <v>0</v>
      </c>
      <c r="AI22" s="1" t="n">
        <f aca="false">IF(LEN($W22)&gt;=9,5+10+5*CODE(MID($W22,9,1)),0)</f>
        <v>0</v>
      </c>
      <c r="AJ22" s="1" t="n">
        <f aca="false">IF(LEN($W22)&gt;=10,5+10+5*CODE(MID($W22,10,1)),0)</f>
        <v>0</v>
      </c>
      <c r="AK22" s="1" t="n">
        <f aca="false">IF(LEN($W22)&gt;=11,5+10+5*CODE(MID($W22,11,1)),0)</f>
        <v>0</v>
      </c>
      <c r="AL22" s="1" t="n">
        <f aca="false">IF(LEN($W22)&gt;=12,5+10+5*CODE(MID($W22,12,1)),0)</f>
        <v>0</v>
      </c>
      <c r="AM22" s="1" t="n">
        <f aca="false">IF(LEN($W22)&gt;=13,5+10+5*CODE(MID($W22,13,1)),0)</f>
        <v>0</v>
      </c>
      <c r="AN22" s="1" t="n">
        <f aca="false">IF(LEN($W22)&gt;=14,5+10+5*CODE(MID($W22,14,1)),0)</f>
        <v>0</v>
      </c>
      <c r="AO22" s="1" t="n">
        <f aca="false">IF(LEN($W22)&gt;=15,5+10+5*CODE(MID($W22,15,1)),0)</f>
        <v>0</v>
      </c>
      <c r="AP22" s="1" t="n">
        <f aca="false">IF(LEN($W22)&gt;=16,5+10+5*CODE(MID($W22,16,1)),0)</f>
        <v>0</v>
      </c>
      <c r="AQ22" s="1" t="n">
        <f aca="false">IF(LEN($W22)&gt;=17,5+10+5*CODE(MID($W22,17,1)),0)</f>
        <v>0</v>
      </c>
      <c r="AR22" s="1" t="n">
        <f aca="false">IF(LEN($W22)&gt;=18,5+10+5*CODE(MID($W22,18,1)),0)</f>
        <v>0</v>
      </c>
      <c r="AS22" s="1" t="n">
        <f aca="false">IF(LEN($W22)&gt;=19,5+10+5*CODE(MID($W22,19,1)),0)</f>
        <v>0</v>
      </c>
      <c r="AT22" s="1" t="n">
        <f aca="false">IF(LEN($W22)&gt;=20,5+10+5*CODE(MID($W22,20,1)),0)</f>
        <v>0</v>
      </c>
      <c r="AU22" s="1" t="n">
        <f aca="false">IF(LEN($W22)&gt;=21,5+10+5*CODE(MID($W22,21,1)),0)</f>
        <v>0</v>
      </c>
      <c r="AV22" s="1" t="n">
        <f aca="false">IF(LEN($W22)&gt;=22,5+10+5*CODE(MID($W22,22,1)),0)</f>
        <v>0</v>
      </c>
      <c r="AW22" s="1" t="n">
        <f aca="false">IF(LEN($W22)&gt;=23,5+10+5*CODE(MID($W22,23,1)),0)</f>
        <v>0</v>
      </c>
      <c r="AX22" s="1" t="n">
        <f aca="false">IF(LEN($W22)&gt;=24,5+10+5*CODE(MID($W22,24,1)),0)</f>
        <v>0</v>
      </c>
      <c r="AY22" s="1" t="n">
        <f aca="false">IF(LEN($W22)&gt;=25,5+10+5*CODE(MID($W22,25,1)),0)</f>
        <v>0</v>
      </c>
      <c r="AZ22" s="1" t="n">
        <f aca="false">IF(LEN($W22)&gt;=26,5+10+5*CODE(MID($W22,26,1)),0)</f>
        <v>0</v>
      </c>
      <c r="BA22" s="1" t="n">
        <f aca="false">IF(LEN($W22)&gt;=27,5+10+5*CODE(MID($W22,27,1)),0)</f>
        <v>0</v>
      </c>
      <c r="BB22" s="1" t="n">
        <f aca="false">IF(LEN($W22)&gt;=28,5+10+5*CODE(MID($W22,28,1)),0)</f>
        <v>0</v>
      </c>
      <c r="BC22" s="1" t="n">
        <f aca="false">IF(LEN($W22)&gt;=29,5+10+5*CODE(MID($W22,29,1)),0)</f>
        <v>0</v>
      </c>
      <c r="BD22" s="1" t="n">
        <f aca="false">IF(LEN($W22)&gt;=30,5+10+5*CODE(MID($W22,30,1)),0)</f>
        <v>0</v>
      </c>
      <c r="BE22" s="1" t="n">
        <f aca="false">IF(LEN($W22)&gt;=31,5+10+5*CODE(MID($W22,31,1)),0)</f>
        <v>0</v>
      </c>
      <c r="BF22" s="1" t="n">
        <f aca="false">IF(LEN($W22)&gt;=32,5+10+5*CODE(MID($W22,32,1)),0)</f>
        <v>0</v>
      </c>
      <c r="BG22" s="1" t="n">
        <f aca="false">IF(LEN($W22)&gt;=33,5+10+5*CODE(MID($W22,33,1)),0)</f>
        <v>0</v>
      </c>
      <c r="BH22" s="1" t="n">
        <f aca="false">IF(LEN($W22)&gt;=34,5+10+5*CODE(MID($W22,34,1)),0)</f>
        <v>0</v>
      </c>
      <c r="BI22" s="1" t="n">
        <f aca="false">IF(LEN($W22)&gt;=35,5+10+5*CODE(MID($W22,35,1)),0)</f>
        <v>0</v>
      </c>
      <c r="BJ22" s="1" t="n">
        <f aca="false">IF(LEN($W22)&gt;=36,5+10+5*CODE(MID($W22,36,1)),0)</f>
        <v>0</v>
      </c>
      <c r="BK22" s="1" t="n">
        <f aca="false">IF(LEN($W22)&gt;=37,5+10+5*CODE(MID($W22,37,1)),0)</f>
        <v>0</v>
      </c>
      <c r="BL22" s="1" t="n">
        <f aca="false">IF(LEN($W22)&gt;=38,5+10+5*CODE(MID($W22,38,1)),0)</f>
        <v>0</v>
      </c>
      <c r="BM22" s="1" t="n">
        <f aca="false">IF(LEN($W22)&gt;=39,5+10+5*CODE(MID($W22,39,1)),0)</f>
        <v>0</v>
      </c>
      <c r="DW22" s="1" t="n">
        <f aca="false">IF(AND(AA22=515,AB22=570,AC22=510,AD22=595,AE22=520,AF22=600,AG22=585,AH22=175,AI22=585,AJ22=520,AK22=565,AL22=500,AM22=600,AN22=515,AO22=235,AP22=175,AQ22=560,AR22=540,AS22=590,AT22=595,AU22=520,AV22=585,AW22=175,AX22=585,AY22=520),1,0)</f>
        <v>0</v>
      </c>
      <c r="DX22" s="1" t="n">
        <f aca="false">IF(AND(AZ22=565,BA22=500,BB22=585,BC22=515,BD22=0,BE22=0,BF22=0,BG22=0,BH22=0,BI22=0,BJ22=0,BK22=0,BL22=0,BM22=0,BN22="",BO22="",BP22="",BQ22="",BR22="",BS22="",BT22="",BU22="",BV22="",BW22="",BX22=""),1,0)</f>
        <v>0</v>
      </c>
      <c r="DY22" s="1" t="n">
        <f aca="false">IF(SUM(BY22,CW22)=0,1,0)</f>
        <v>1</v>
      </c>
      <c r="DZ22" s="1" t="n">
        <f aca="false">IF(SUM(CX22,DV22)=0,1,0)</f>
        <v>1</v>
      </c>
      <c r="EZ22" s="1" t="n">
        <f aca="false">(ABS(MIN(COUNTIF($AA22:$DV22,175),3)-3)+ABS(MIN(COUNTIF($AA22:$DV22,235),1)-1)+ABS(MIN(COUNTIF($AA22:$DV22,500),2)-2)+ABS(MIN(COUNTIF($AA22:$DV22,510),1)-1)+ABS(MIN(COUNTIF($AA22:$DV22,515),3)-3)+ABS(MIN(COUNTIF($AA22:$DV22,520),4)-4)+ABS(MIN(COUNTIF($AA22:$DV22,540),1)-1)+ABS(MIN(COUNTIF($AA22:$DV22,560),1)-1)+ABS(MIN(COUNTIF($AA22:$DV22,565),2)-2)+ABS(MIN(COUNTIF($AA22:$DV22,570),1)-1)+ABS(MIN(COUNTIF($AA22:$DV22,585),5)-5)+ABS(MIN(COUNTIF($AA22:$DV22,590),1)-1)+ABS(MIN(COUNTIF($AA22:$DV22,595),2)-2)+ABS(MIN(COUNTIF($AA22:$DV22,600),2)-2))+IF(LEN($W22)&gt;29,LEN($W22)-29,0)</f>
        <v>29</v>
      </c>
      <c r="FB22" s="1" t="n">
        <f aca="false">IF(AND(DW22*DX22*DY22*DZ22=0,FG22=1),0,0)</f>
        <v>0</v>
      </c>
      <c r="FC22" s="1" t="n">
        <f aca="false">IF(AND(AA22=515,AB22=570,AC22=510,AD22=595,AE22=520,AF22=600,AG22=585,AH22=175,AI22=585,AJ22=520,AK22=565,AL22=500,AM22=600,AN22=515,AO22=235,AP22=175,AQ22=560,AR22=540,AS22=590,AT22=595,AU22=520,AV22=585,AW22=175,AX22=585,AY22=520),1,0)</f>
        <v>0</v>
      </c>
      <c r="FD22" s="1" t="n">
        <f aca="false">IF(AND(AZ22=565,BA22=500,BB22=585,BC22=515,BD22=0,BE22=0,BF22=0,BG22=0,BH22=0,BI22=0,BJ22=0,BK22=0,BL22=0,BM22=0,BN22="",BO22="",BP22="",BQ22="",BR22="",BS22="",BT22="",BU22="",BV22="",BW22="",BX22=""),1,0)</f>
        <v>0</v>
      </c>
      <c r="FE22" s="1" t="n">
        <f aca="false">IF(SUM(BY22,CW22)=0,1,0)</f>
        <v>1</v>
      </c>
      <c r="FF22" s="1" t="n">
        <f aca="false">IF(SUM(CX22,DV22)=0,1,0)</f>
        <v>1</v>
      </c>
      <c r="FG22" s="1" t="n">
        <f aca="false">FC22*FD22*FE22*FF22</f>
        <v>0</v>
      </c>
    </row>
    <row r="23" customFormat="false" ht="26.25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W23" s="1" t="str">
        <f aca="false">TRIM(LOWER($G$69))</f>
        <v/>
      </c>
      <c r="X23" s="1" t="str">
        <f aca="false">IF(W23="","?",IF($Y23=1,"Correct",IF(AND($Z23=$Y23,LEN(W23)=12),"Anagramme",IF($Z23=2,"Presque",IF($Z23=1,"Quasiment","Faux")))))</f>
        <v>?</v>
      </c>
      <c r="Y23" s="1" t="n">
        <f aca="false">MAX($DW23*$DX23*$DY23*$DZ23,$FG23)</f>
        <v>0</v>
      </c>
      <c r="Z23" s="1" t="n">
        <f aca="false">MIN((ABS(MIN(COUNTIF($AA23:$DV23,30),1)-1)+ABS(MIN(COUNTIF($AA23:$DV23,95),1)-1)+ABS(MIN(COUNTIF($AA23:$DV23,96),1)-1)+ABS(MIN(COUNTIF($AA23:$DV23,99),1)-1)+ABS(MIN(COUNTIF($AA23:$DV23,103),1)-1)+ABS(MIN(COUNTIF($AA23:$DV23,106),1)-1)+ABS(MIN(COUNTIF($AA23:$DV23,108),1)-1)+ABS(MIN(COUNTIF($AA23:$DV23,109),1)-1)+ABS(MIN(COUNTIF($AA23:$DV23,113),2)-2)+ABS(MIN(COUNTIF($AA23:$DV23,114),1)-1)+ABS(MIN(COUNTIF($AA23:$DV23,231),1)-1))+IF(LEN($W23)&gt;12,LEN($W23)-12,0),$EZ23)</f>
        <v>12</v>
      </c>
      <c r="AA23" s="1" t="n">
        <f aca="false">IF(LEN($W23)&gt;=1,CODE(MID($W23,1,1))-2,0)</f>
        <v>0</v>
      </c>
      <c r="AB23" s="1" t="n">
        <f aca="false">IF(LEN($W23)&gt;=2,CODE(MID($W23,2,1))-2,0)</f>
        <v>0</v>
      </c>
      <c r="AC23" s="1" t="n">
        <f aca="false">IF(LEN($W23)&gt;=3,CODE(MID($W23,3,1))-2,0)</f>
        <v>0</v>
      </c>
      <c r="AD23" s="1" t="n">
        <f aca="false">IF(LEN($W23)&gt;=4,CODE(MID($W23,4,1))-2,0)</f>
        <v>0</v>
      </c>
      <c r="AE23" s="1" t="n">
        <f aca="false">IF(LEN($W23)&gt;=5,CODE(MID($W23,5,1))-2,0)</f>
        <v>0</v>
      </c>
      <c r="AF23" s="1" t="n">
        <f aca="false">IF(LEN($W23)&gt;=6,CODE(MID($W23,6,1))-2,0)</f>
        <v>0</v>
      </c>
      <c r="AG23" s="1" t="n">
        <f aca="false">IF(LEN($W23)&gt;=7,CODE(MID($W23,7,1))-2,0)</f>
        <v>0</v>
      </c>
      <c r="AH23" s="1" t="n">
        <f aca="false">IF(LEN($W23)&gt;=8,CODE(MID($W23,8,1))-2,0)</f>
        <v>0</v>
      </c>
      <c r="AI23" s="1" t="n">
        <f aca="false">IF(LEN($W23)&gt;=9,CODE(MID($W23,9,1))-2,0)</f>
        <v>0</v>
      </c>
      <c r="AJ23" s="1" t="n">
        <f aca="false">IF(LEN($W23)&gt;=10,CODE(MID($W23,10,1))-2,0)</f>
        <v>0</v>
      </c>
      <c r="AK23" s="1" t="n">
        <f aca="false">IF(LEN($W23)&gt;=11,CODE(MID($W23,11,1))-2,0)</f>
        <v>0</v>
      </c>
      <c r="AL23" s="1" t="n">
        <f aca="false">IF(LEN($W23)&gt;=12,CODE(MID($W23,12,1))-2,0)</f>
        <v>0</v>
      </c>
      <c r="AM23" s="1" t="n">
        <f aca="false">IF(LEN($W23)&gt;=13,CODE(MID($W23,13,1))-2,0)</f>
        <v>0</v>
      </c>
      <c r="AN23" s="1" t="n">
        <f aca="false">IF(LEN($W23)&gt;=14,CODE(MID($W23,14,1))-2,0)</f>
        <v>0</v>
      </c>
      <c r="AO23" s="1" t="n">
        <f aca="false">IF(LEN($W23)&gt;=15,CODE(MID($W23,15,1))-2,0)</f>
        <v>0</v>
      </c>
      <c r="AP23" s="1" t="n">
        <f aca="false">IF(LEN($W23)&gt;=16,CODE(MID($W23,16,1))-2,0)</f>
        <v>0</v>
      </c>
      <c r="AQ23" s="1" t="n">
        <f aca="false">IF(LEN($W23)&gt;=17,CODE(MID($W23,17,1))-2,0)</f>
        <v>0</v>
      </c>
      <c r="AR23" s="1" t="n">
        <f aca="false">IF(LEN($W23)&gt;=18,CODE(MID($W23,18,1))-2,0)</f>
        <v>0</v>
      </c>
      <c r="AS23" s="1" t="n">
        <f aca="false">IF(LEN($W23)&gt;=19,CODE(MID($W23,19,1))-2,0)</f>
        <v>0</v>
      </c>
      <c r="AT23" s="1" t="n">
        <f aca="false">IF(LEN($W23)&gt;=20,CODE(MID($W23,20,1))-2,0)</f>
        <v>0</v>
      </c>
      <c r="AU23" s="1" t="n">
        <f aca="false">IF(LEN($W23)&gt;=21,CODE(MID($W23,21,1))-2,0)</f>
        <v>0</v>
      </c>
      <c r="AV23" s="1" t="n">
        <f aca="false">IF(LEN($W23)&gt;=22,CODE(MID($W23,22,1))-2,0)</f>
        <v>0</v>
      </c>
      <c r="DW23" s="1" t="n">
        <f aca="false">IF(AND(AA23=106,AB23=95,AC23=103,AD23=113,AE23=113,AF23=99,AG23=30,AH23=96,AI23=231,AJ23=114,AK23=109,AL23=108,AM23=0,AN23=0,AO23=0,AP23=0,AQ23=0,AR23=0,AS23=0,AT23=0,AU23=0,AV23=0,AW23="",AX23="",AY23=""),1,0)</f>
        <v>0</v>
      </c>
      <c r="DX23" s="1" t="n">
        <f aca="false">IF(SUM(AZ23,BX23)=0,1,0)</f>
        <v>1</v>
      </c>
      <c r="DY23" s="1" t="n">
        <f aca="false">IF(SUM(BY23,CW23)=0,1,0)</f>
        <v>1</v>
      </c>
      <c r="DZ23" s="1" t="n">
        <f aca="false">IF(SUM(CX23,DV23)=0,1,0)</f>
        <v>1</v>
      </c>
      <c r="EZ23" s="1" t="n">
        <f aca="false">(ABS(MIN(COUNTIF($AA23:$DV23,30),1)-1)+ABS(MIN(COUNTIF($AA23:$DV23,95),1)-1)+ABS(MIN(COUNTIF($AA23:$DV23,96),1)-1)+ABS(MIN(COUNTIF($AA23:$DV23,99),2)-2)+ABS(MIN(COUNTIF($AA23:$DV23,103),1)-1)+ABS(MIN(COUNTIF($AA23:$DV23,106),1)-1)+ABS(MIN(COUNTIF($AA23:$DV23,108),1)-1)+ABS(MIN(COUNTIF($AA23:$DV23,109),1)-1)+ABS(MIN(COUNTIF($AA23:$DV23,113),2)-2)+ABS(MIN(COUNTIF($AA23:$DV23,114),1)-1))+IF(LEN($W23)&gt;12,LEN($W23)-12,0)</f>
        <v>12</v>
      </c>
      <c r="FB23" s="1" t="n">
        <f aca="false">IF(AND(DW23*DX23*DY23*DZ23=0,FG23=1),132,0)</f>
        <v>0</v>
      </c>
      <c r="FC23" s="1" t="n">
        <f aca="false">IF(AND(AA23=106,AB23=95,AC23=103,AD23=113,AE23=113,AF23=99,AG23=30,AH23=96,AI23=99,AJ23=114,AK23=109,AL23=108,AM23=0,AN23=0,AO23=0,AP23=0,AQ23=0,AR23=0,AS23=0,AT23=0,AU23=0,AV23=0,AW23="",AX23="",AY23=""),1,0)</f>
        <v>0</v>
      </c>
      <c r="FD23" s="1" t="n">
        <f aca="false">IF(SUM(AZ23,BX23)=0,1,0)</f>
        <v>1</v>
      </c>
      <c r="FE23" s="1" t="n">
        <f aca="false">IF(SUM(BY23,CW23)=0,1,0)</f>
        <v>1</v>
      </c>
      <c r="FF23" s="1" t="n">
        <f aca="false">IF(SUM(CX23,DV23)=0,1,0)</f>
        <v>1</v>
      </c>
      <c r="FG23" s="1" t="n">
        <f aca="false">FC23*FD23*FE23*FF23</f>
        <v>0</v>
      </c>
    </row>
    <row r="24" customFormat="false" ht="12.75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W24" s="1" t="str">
        <f aca="false">TRIM(LOWER($K$69))</f>
        <v/>
      </c>
      <c r="X24" s="1" t="str">
        <f aca="false">IF(W24="","?",IF($Y24=1,"Correct",IF(AND($Z24=0.41,LEN(W24)=35),"Anagramme",IF($Z24&gt;0.3,"Quasiment",IF($Z24&gt;0.2,"Presque",IF($Z24&gt;0,"A peu près","Faux"))))))</f>
        <v>?</v>
      </c>
      <c r="Y24" s="1" t="n">
        <f aca="false">MAX($DW24*$DX24*$DY24*$DZ24,$FG24)</f>
        <v>0</v>
      </c>
      <c r="Z24" s="1" t="n">
        <f aca="false">MAX(MAX((MIN(COUNTIF($AA24:$DV24,62),6)+MIN(COUNTIF($AA24:$DV24,78),2)+MIN(COUNTIF($AA24:$DV24,83),1)+MIN(COUNTIF($AA24:$DV24,127),3)+MIN(COUNTIF($AA24:$DV24,129),1)+MIN(COUNTIF($AA24:$DV24,130),3)+MIN(COUNTIF($AA24:$DV24,131),2)+MIN(COUNTIF($AA24:$DV24,133),1)+MIN(COUNTIF($AA24:$DV24,135),1)+MIN(COUNTIF($AA24:$DV24,138),2)+MIN(COUNTIF($AA24:$DV24,140),3)+MIN(COUNTIF($AA24:$DV24,141),1)+MIN(COUNTIF($AA24:$DV24,142),1)+MIN(COUNTIF($AA24:$DV24,144),3)+MIN(COUNTIF($AA24:$DV24,145),2)+MIN(COUNTIF($AA24:$DV24,146),1)+MIN(COUNTIF($AA24:$DV24,147),1)+MIN(COUNTIF($AA24:$DV24,263),1))/MAX(35,LEN($O24))-0.59,0),$EZ24)</f>
        <v>0</v>
      </c>
      <c r="AA24" s="1" t="n">
        <f aca="false">IF(LEN($W24)&gt;=1,15+15+CODE(MID($W24,1,1)),0)</f>
        <v>0</v>
      </c>
      <c r="AB24" s="1" t="n">
        <f aca="false">IF(LEN($W24)&gt;=2,15+15+CODE(MID($W24,2,1)),0)</f>
        <v>0</v>
      </c>
      <c r="AC24" s="1" t="n">
        <f aca="false">IF(LEN($W24)&gt;=3,15+15+CODE(MID($W24,3,1)),0)</f>
        <v>0</v>
      </c>
      <c r="AD24" s="1" t="n">
        <f aca="false">IF(LEN($W24)&gt;=4,15+15+CODE(MID($W24,4,1)),0)</f>
        <v>0</v>
      </c>
      <c r="AE24" s="1" t="n">
        <f aca="false">IF(LEN($W24)&gt;=5,15+15+CODE(MID($W24,5,1)),0)</f>
        <v>0</v>
      </c>
      <c r="AF24" s="1" t="n">
        <f aca="false">IF(LEN($W24)&gt;=6,15+15+CODE(MID($W24,6,1)),0)</f>
        <v>0</v>
      </c>
      <c r="AG24" s="1" t="n">
        <f aca="false">IF(LEN($W24)&gt;=7,15+15+CODE(MID($W24,7,1)),0)</f>
        <v>0</v>
      </c>
      <c r="AH24" s="1" t="n">
        <f aca="false">IF(LEN($W24)&gt;=8,15+15+CODE(MID($W24,8,1)),0)</f>
        <v>0</v>
      </c>
      <c r="AI24" s="1" t="n">
        <f aca="false">IF(LEN($W24)&gt;=9,15+15+CODE(MID($W24,9,1)),0)</f>
        <v>0</v>
      </c>
      <c r="AJ24" s="1" t="n">
        <f aca="false">IF(LEN($W24)&gt;=10,15+15+CODE(MID($W24,10,1)),0)</f>
        <v>0</v>
      </c>
      <c r="AK24" s="1" t="n">
        <f aca="false">IF(LEN($W24)&gt;=11,15+15+CODE(MID($W24,11,1)),0)</f>
        <v>0</v>
      </c>
      <c r="AL24" s="1" t="n">
        <f aca="false">IF(LEN($W24)&gt;=12,15+15+CODE(MID($W24,12,1)),0)</f>
        <v>0</v>
      </c>
      <c r="AM24" s="1" t="n">
        <f aca="false">IF(LEN($W24)&gt;=13,15+15+CODE(MID($W24,13,1)),0)</f>
        <v>0</v>
      </c>
      <c r="AN24" s="1" t="n">
        <f aca="false">IF(LEN($W24)&gt;=14,15+15+CODE(MID($W24,14,1)),0)</f>
        <v>0</v>
      </c>
      <c r="AO24" s="1" t="n">
        <f aca="false">IF(LEN($W24)&gt;=15,15+15+CODE(MID($W24,15,1)),0)</f>
        <v>0</v>
      </c>
      <c r="AP24" s="1" t="n">
        <f aca="false">IF(LEN($W24)&gt;=16,15+15+CODE(MID($W24,16,1)),0)</f>
        <v>0</v>
      </c>
      <c r="AQ24" s="1" t="n">
        <f aca="false">IF(LEN($W24)&gt;=17,15+15+CODE(MID($W24,17,1)),0)</f>
        <v>0</v>
      </c>
      <c r="AR24" s="1" t="n">
        <f aca="false">IF(LEN($W24)&gt;=18,15+15+CODE(MID($W24,18,1)),0)</f>
        <v>0</v>
      </c>
      <c r="AS24" s="1" t="n">
        <f aca="false">IF(LEN($W24)&gt;=19,15+15+CODE(MID($W24,19,1)),0)</f>
        <v>0</v>
      </c>
      <c r="AT24" s="1" t="n">
        <f aca="false">IF(LEN($W24)&gt;=20,15+15+CODE(MID($W24,20,1)),0)</f>
        <v>0</v>
      </c>
      <c r="AU24" s="1" t="n">
        <f aca="false">IF(LEN($W24)&gt;=21,15+15+CODE(MID($W24,21,1)),0)</f>
        <v>0</v>
      </c>
      <c r="AV24" s="1" t="n">
        <f aca="false">IF(LEN($W24)&gt;=22,15+15+CODE(MID($W24,22,1)),0)</f>
        <v>0</v>
      </c>
      <c r="AW24" s="1" t="n">
        <f aca="false">IF(LEN($W24)&gt;=23,15+15+CODE(MID($W24,23,1)),0)</f>
        <v>0</v>
      </c>
      <c r="AX24" s="1" t="n">
        <f aca="false">IF(LEN($W24)&gt;=24,15+15+CODE(MID($W24,24,1)),0)</f>
        <v>0</v>
      </c>
      <c r="AY24" s="1" t="n">
        <f aca="false">IF(LEN($W24)&gt;=25,15+15+CODE(MID($W24,25,1)),0)</f>
        <v>0</v>
      </c>
      <c r="AZ24" s="1" t="n">
        <f aca="false">IF(LEN($W24)&gt;=26,15+15+CODE(MID($W24,26,1)),0)</f>
        <v>0</v>
      </c>
      <c r="BA24" s="1" t="n">
        <f aca="false">IF(LEN($W24)&gt;=27,15+15+CODE(MID($W24,27,1)),0)</f>
        <v>0</v>
      </c>
      <c r="BB24" s="1" t="n">
        <f aca="false">IF(LEN($W24)&gt;=28,15+15+CODE(MID($W24,28,1)),0)</f>
        <v>0</v>
      </c>
      <c r="BC24" s="1" t="n">
        <f aca="false">IF(LEN($W24)&gt;=29,15+15+CODE(MID($W24,29,1)),0)</f>
        <v>0</v>
      </c>
      <c r="BD24" s="1" t="n">
        <f aca="false">IF(LEN($W24)&gt;=30,15+15+CODE(MID($W24,30,1)),0)</f>
        <v>0</v>
      </c>
      <c r="BE24" s="1" t="n">
        <f aca="false">IF(LEN($W24)&gt;=31,15+15+CODE(MID($W24,31,1)),0)</f>
        <v>0</v>
      </c>
      <c r="BF24" s="1" t="n">
        <f aca="false">IF(LEN($W24)&gt;=32,15+15+CODE(MID($W24,32,1)),0)</f>
        <v>0</v>
      </c>
      <c r="BG24" s="1" t="n">
        <f aca="false">IF(LEN($W24)&gt;=33,15+15+CODE(MID($W24,33,1)),0)</f>
        <v>0</v>
      </c>
      <c r="BH24" s="1" t="n">
        <f aca="false">IF(LEN($W24)&gt;=34,15+15+CODE(MID($W24,34,1)),0)</f>
        <v>0</v>
      </c>
      <c r="BI24" s="1" t="n">
        <f aca="false">IF(LEN($W24)&gt;=35,15+15+CODE(MID($W24,35,1)),0)</f>
        <v>0</v>
      </c>
      <c r="BJ24" s="1" t="n">
        <f aca="false">IF(LEN($W24)&gt;=36,15+15+CODE(MID($W24,36,1)),0)</f>
        <v>0</v>
      </c>
      <c r="BK24" s="1" t="n">
        <f aca="false">IF(LEN($W24)&gt;=37,15+15+CODE(MID($W24,37,1)),0)</f>
        <v>0</v>
      </c>
      <c r="BL24" s="1" t="n">
        <f aca="false">IF(LEN($W24)&gt;=38,15+15+CODE(MID($W24,38,1)),0)</f>
        <v>0</v>
      </c>
      <c r="BM24" s="1" t="n">
        <f aca="false">IF(LEN($W24)&gt;=39,15+15+CODE(MID($W24,39,1)),0)</f>
        <v>0</v>
      </c>
      <c r="BN24" s="1" t="n">
        <f aca="false">IF(LEN($W24)&gt;=40,15+15+CODE(MID($W24,40,1)),0)</f>
        <v>0</v>
      </c>
      <c r="BO24" s="1" t="n">
        <f aca="false">IF(LEN($W24)&gt;=41,15+15+CODE(MID($W24,41,1)),0)</f>
        <v>0</v>
      </c>
      <c r="BP24" s="1" t="n">
        <f aca="false">IF(LEN($W24)&gt;=42,15+15+CODE(MID($W24,42,1)),0)</f>
        <v>0</v>
      </c>
      <c r="BQ24" s="1" t="n">
        <f aca="false">IF(LEN($W24)&gt;=43,15+15+CODE(MID($W24,43,1)),0)</f>
        <v>0</v>
      </c>
      <c r="BR24" s="1" t="n">
        <f aca="false">IF(LEN($W24)&gt;=44,15+15+CODE(MID($W24,44,1)),0)</f>
        <v>0</v>
      </c>
      <c r="BS24" s="1" t="n">
        <f aca="false">IF(LEN($W24)&gt;=45,15+15+CODE(MID($W24,45,1)),0)</f>
        <v>0</v>
      </c>
      <c r="DW24" s="1" t="n">
        <f aca="false">IF(AND(AA24=83,AB24=78,AC24=78,AD24=62,AE24=129,AF24=141,AG24=140,AH24=140,AI24=127,AJ24=144,AK24=130,AL24=145,AM24=62,AN24=145,AO24=147,AP24=144,AQ24=62,AR24=138,AS24=127,AT24=62,AU24=138,AV24=135,AW24=133,AX24=140,AY24=131),1,0)</f>
        <v>0</v>
      </c>
      <c r="DX24" s="1" t="n">
        <f aca="false">IF(AND(AZ24=62,BA24=130,BB24=131,BC24=62,BD24=130,BE24=263,BF24=142,BG24=127,BH24=144,BI24=146,BJ24=0,BK24=0,BL24=0,BM24=0,BN24=0,BO24=0,BP24=0,BQ24=0,BR24=0,BS24=0,BT24="",BU24="",BV24="",BW24="",BX24=""),1,0)</f>
        <v>0</v>
      </c>
      <c r="DY24" s="1" t="n">
        <f aca="false">IF(SUM(BY24,CW24)=0,1,0)</f>
        <v>1</v>
      </c>
      <c r="DZ24" s="1" t="n">
        <f aca="false">IF(SUM(CX24,DV24)=0,1,0)</f>
        <v>1</v>
      </c>
      <c r="EZ24" s="1" t="n">
        <f aca="false">MAX((MIN(COUNTIF($AA24:$DV24,62),6)+MIN(COUNTIF($AA24:$DV24,78),2)+MIN(COUNTIF($AA24:$DV24,83),1)+MIN(COUNTIF($AA24:$DV24,127),3)+MIN(COUNTIF($AA24:$DV24,129),1)+MIN(COUNTIF($AA24:$DV24,130),3)+MIN(COUNTIF($AA24:$DV24,131),3)+MIN(COUNTIF($AA24:$DV24,133),1)+MIN(COUNTIF($AA24:$DV24,135),1)+MIN(COUNTIF($AA24:$DV24,138),2)+MIN(COUNTIF($AA24:$DV24,140),3)+MIN(COUNTIF($AA24:$DV24,141),1)+MIN(COUNTIF($AA24:$DV24,142),1)+MIN(COUNTIF($AA24:$DV24,144),3)+MIN(COUNTIF($AA24:$DV24,145),2)+MIN(COUNTIF($AA24:$DV24,146),1)+MIN(COUNTIF($AA24:$DV24,147),1))/MAX(35,LEN($O24))-0.59,0)</f>
        <v>0</v>
      </c>
      <c r="FB24" s="1" t="n">
        <f aca="false">IF(AND(DW24*DX24*DY24*DZ24=0,FG24=1),132,0)</f>
        <v>0</v>
      </c>
      <c r="FC24" s="1" t="n">
        <f aca="false">IF(AND(AA24=83,AB24=78,AC24=78,AD24=62,AE24=129,AF24=141,AG24=140,AH24=140,AI24=127,AJ24=144,AK24=130,AL24=145,AM24=62,AN24=145,AO24=147,AP24=144,AQ24=62,AR24=138,AS24=127,AT24=62,AU24=138,AV24=135,AW24=133,AX24=140,AY24=131),1,0)</f>
        <v>0</v>
      </c>
      <c r="FD24" s="1" t="n">
        <f aca="false">IF(AND(AZ24=62,BA24=130,BB24=131,BC24=62,BD24=130,BE24=131,BF24=142,BG24=127,BH24=144,BI24=146,BJ24=0,BK24=0,BL24=0,BM24=0,BN24=0,BO24=0,BP24=0,BQ24=0,BR24=0,BS24=0,BT24="",BU24="",BV24="",BW24="",BX24=""),1,0)</f>
        <v>0</v>
      </c>
      <c r="FE24" s="1" t="n">
        <f aca="false">IF(SUM(BY24,CW24)=0,1,0)</f>
        <v>1</v>
      </c>
      <c r="FF24" s="1" t="n">
        <f aca="false">IF(SUM(CX24,DV24)=0,1,0)</f>
        <v>1</v>
      </c>
      <c r="FG24" s="1" t="n">
        <f aca="false">FC24*FD24*FE24*FF24</f>
        <v>0</v>
      </c>
    </row>
    <row r="25" customFormat="false" ht="12.75" hidden="false" customHeight="false" outlineLevel="0" collapsed="false">
      <c r="B25" s="2" t="n">
        <v>4</v>
      </c>
      <c r="C25" s="10"/>
      <c r="D25" s="10"/>
      <c r="E25" s="10"/>
      <c r="F25" s="2" t="n">
        <v>5</v>
      </c>
      <c r="G25" s="10"/>
      <c r="H25" s="10"/>
      <c r="I25" s="10"/>
      <c r="J25" s="2" t="n">
        <v>6</v>
      </c>
      <c r="K25" s="10"/>
      <c r="L25" s="10"/>
      <c r="M25" s="10"/>
      <c r="N25" s="2"/>
      <c r="W25" s="1" t="str">
        <f aca="false">TRIM(LOWER($C$80))</f>
        <v/>
      </c>
      <c r="X25" s="1" t="str">
        <f aca="false">IF(W25="","?",IF($Y25=1,"Correct",IF(AND($Z25=$Y25,LEN(W25)=14),"Anagramme",IF($Z25=2,"Presque",IF($Z25=1,"Quasiment","Faux")))))</f>
        <v>?</v>
      </c>
      <c r="Y25" s="1" t="n">
        <f aca="false">MAX($DW25*$DX25*$DY25*$DZ25,$FG25)</f>
        <v>0</v>
      </c>
      <c r="Z25" s="1" t="n">
        <f aca="false">MIN((ABS(MIN(COUNTIF($AA25:$DV25,32),1)-1)+ABS(MIN(COUNTIF($AA25:$DV25,97),1)-1)+ABS(MIN(COUNTIF($AA25:$DV25,101),1)-1)+ABS(MIN(COUNTIF($AA25:$DV25,105),1)-1)+ABS(MIN(COUNTIF($AA25:$DV25,108),1)-1)+ABS(MIN(COUNTIF($AA25:$DV25,109),1)-1)+ABS(MIN(COUNTIF($AA25:$DV25,111),2)-2)+ABS(MIN(COUNTIF($AA25:$DV25,114),1)-1)+ABS(MIN(COUNTIF($AA25:$DV25,115),2)-2)+ABS(MIN(COUNTIF($AA25:$DV25,116),3)-3))+IF(LEN($W25)&gt;14,LEN($W25)-14,0),$EZ25)</f>
        <v>14</v>
      </c>
      <c r="AA25" s="1" t="n">
        <f aca="false">IF(LEN($W25)&gt;=1,CODE(MID($W25,1,1)),0)</f>
        <v>0</v>
      </c>
      <c r="AB25" s="1" t="n">
        <f aca="false">IF(LEN($W25)&gt;=2,CODE(MID($W25,2,1)),0)</f>
        <v>0</v>
      </c>
      <c r="AC25" s="1" t="n">
        <f aca="false">IF(LEN($W25)&gt;=3,CODE(MID($W25,3,1)),0)</f>
        <v>0</v>
      </c>
      <c r="AD25" s="1" t="n">
        <f aca="false">IF(LEN($W25)&gt;=4,CODE(MID($W25,4,1)),0)</f>
        <v>0</v>
      </c>
      <c r="AE25" s="1" t="n">
        <f aca="false">IF(LEN($W25)&gt;=5,CODE(MID($W25,5,1)),0)</f>
        <v>0</v>
      </c>
      <c r="AF25" s="1" t="n">
        <f aca="false">IF(LEN($W25)&gt;=6,CODE(MID($W25,6,1)),0)</f>
        <v>0</v>
      </c>
      <c r="AG25" s="1" t="n">
        <f aca="false">IF(LEN($W25)&gt;=7,CODE(MID($W25,7,1)),0)</f>
        <v>0</v>
      </c>
      <c r="AH25" s="1" t="n">
        <f aca="false">IF(LEN($W25)&gt;=8,CODE(MID($W25,8,1)),0)</f>
        <v>0</v>
      </c>
      <c r="AI25" s="1" t="n">
        <f aca="false">IF(LEN($W25)&gt;=9,CODE(MID($W25,9,1)),0)</f>
        <v>0</v>
      </c>
      <c r="AJ25" s="1" t="n">
        <f aca="false">IF(LEN($W25)&gt;=10,CODE(MID($W25,10,1)),0)</f>
        <v>0</v>
      </c>
      <c r="AK25" s="1" t="n">
        <f aca="false">IF(LEN($W25)&gt;=11,CODE(MID($W25,11,1)),0)</f>
        <v>0</v>
      </c>
      <c r="AL25" s="1" t="n">
        <f aca="false">IF(LEN($W25)&gt;=12,CODE(MID($W25,12,1)),0)</f>
        <v>0</v>
      </c>
      <c r="AM25" s="1" t="n">
        <f aca="false">IF(LEN($W25)&gt;=13,CODE(MID($W25,13,1)),0)</f>
        <v>0</v>
      </c>
      <c r="AN25" s="1" t="n">
        <f aca="false">IF(LEN($W25)&gt;=14,CODE(MID($W25,14,1)),0)</f>
        <v>0</v>
      </c>
      <c r="AO25" s="1" t="n">
        <f aca="false">IF(LEN($W25)&gt;=15,CODE(MID($W25,15,1)),0)</f>
        <v>0</v>
      </c>
      <c r="AP25" s="1" t="n">
        <f aca="false">IF(LEN($W25)&gt;=16,CODE(MID($W25,16,1)),0)</f>
        <v>0</v>
      </c>
      <c r="AQ25" s="1" t="n">
        <f aca="false">IF(LEN($W25)&gt;=17,CODE(MID($W25,17,1)),0)</f>
        <v>0</v>
      </c>
      <c r="AR25" s="1" t="n">
        <f aca="false">IF(LEN($W25)&gt;=18,CODE(MID($W25,18,1)),0)</f>
        <v>0</v>
      </c>
      <c r="AS25" s="1" t="n">
        <f aca="false">IF(LEN($W25)&gt;=19,CODE(MID($W25,19,1)),0)</f>
        <v>0</v>
      </c>
      <c r="AT25" s="1" t="n">
        <f aca="false">IF(LEN($W25)&gt;=20,CODE(MID($W25,20,1)),0)</f>
        <v>0</v>
      </c>
      <c r="AU25" s="1" t="n">
        <f aca="false">IF(LEN($W25)&gt;=21,CODE(MID($W25,21,1)),0)</f>
        <v>0</v>
      </c>
      <c r="AV25" s="1" t="n">
        <f aca="false">IF(LEN($W25)&gt;=22,CODE(MID($W25,22,1)),0)</f>
        <v>0</v>
      </c>
      <c r="AW25" s="1" t="n">
        <f aca="false">IF(LEN($W25)&gt;=23,CODE(MID($W25,23,1)),0)</f>
        <v>0</v>
      </c>
      <c r="AX25" s="1" t="n">
        <f aca="false">IF(LEN($W25)&gt;=24,CODE(MID($W25,24,1)),0)</f>
        <v>0</v>
      </c>
      <c r="DW25" s="1" t="n">
        <f aca="false">IF(AND(AA25=116,AB25=114,AC25=111,AD25=105,AE25=115,AF25=32,AG25=109,AH25=97,AI25=116,AJ25=101,AK25=108,AL25=111,AM25=116,AN25=115,AO25=0,AP25=0,AQ25=0,AR25=0,AS25=0,AT25=0,AU25=0,AV25=0,AW25=0,AX25=0,AY25=""),1,0)</f>
        <v>0</v>
      </c>
      <c r="DX25" s="1" t="n">
        <f aca="false">IF(SUM(AZ25,BX25)=0,1,0)</f>
        <v>1</v>
      </c>
      <c r="DY25" s="1" t="n">
        <f aca="false">IF(SUM(BY25,CW25)=0,1,0)</f>
        <v>1</v>
      </c>
      <c r="DZ25" s="1" t="n">
        <f aca="false">IF(SUM(CX25,DV25)=0,1,0)</f>
        <v>1</v>
      </c>
      <c r="EZ25" s="1" t="n">
        <f aca="false">(ABS(MIN(COUNTIF($AA25:$DV25,32),1)-1)+ABS(MIN(COUNTIF($AA25:$DV25,97),1)-1)+ABS(MIN(COUNTIF($AA25:$DV25,101),1)-1)+ABS(MIN(COUNTIF($AA25:$DV25,105),1)-1)+ABS(MIN(COUNTIF($AA25:$DV25,108),1)-1)+ABS(MIN(COUNTIF($AA25:$DV25,109),1)-1)+ABS(MIN(COUNTIF($AA25:$DV25,111),2)-2)+ABS(MIN(COUNTIF($AA25:$DV25,114),1)-1)+ABS(MIN(COUNTIF($AA25:$DV25,115),2)-2)+ABS(MIN(COUNTIF($AA25:$DV25,116),3)-3))+IF(LEN($W25)&gt;14,LEN($W25)-14,0)</f>
        <v>14</v>
      </c>
      <c r="FB25" s="1" t="n">
        <f aca="false">IF(AND(DW25*DX25*DY25*DZ25=0,FG25=1),0,0)</f>
        <v>0</v>
      </c>
      <c r="FC25" s="1" t="n">
        <f aca="false">IF(AND(AA25=116,AB25=114,AC25=111,AD25=105,AE25=115,AF25=32,AG25=109,AH25=97,AI25=116,AJ25=101,AK25=108,AL25=111,AM25=116,AN25=115,AO25=0,AP25=0,AQ25=0,AR25=0,AS25=0,AT25=0,AU25=0,AV25=0,AW25=0,AX25=0,AY25=""),1,0)</f>
        <v>0</v>
      </c>
      <c r="FD25" s="1" t="n">
        <f aca="false">IF(SUM(AZ25,BX25)=0,1,0)</f>
        <v>1</v>
      </c>
      <c r="FE25" s="1" t="n">
        <f aca="false">IF(SUM(BY25,CW25)=0,1,0)</f>
        <v>1</v>
      </c>
      <c r="FF25" s="1" t="n">
        <f aca="false">IF(SUM(CX25,DV25)=0,1,0)</f>
        <v>1</v>
      </c>
      <c r="FG25" s="1" t="n">
        <f aca="false">FC25*FD25*FE25*FF25</f>
        <v>0</v>
      </c>
    </row>
    <row r="26" customFormat="false" ht="12.75" hidden="false" customHeight="false" outlineLevel="0" collapsed="false">
      <c r="B26" s="2"/>
      <c r="C26" s="12" t="str">
        <f aca="false">X10</f>
        <v>?</v>
      </c>
      <c r="D26" s="12"/>
      <c r="E26" s="12"/>
      <c r="F26" s="2"/>
      <c r="G26" s="12" t="str">
        <f aca="false">X11</f>
        <v>?</v>
      </c>
      <c r="H26" s="12"/>
      <c r="I26" s="12"/>
      <c r="J26" s="2"/>
      <c r="K26" s="12" t="str">
        <f aca="false">X12</f>
        <v>?</v>
      </c>
      <c r="L26" s="12"/>
      <c r="M26" s="12"/>
      <c r="N26" s="2"/>
      <c r="W26" s="1" t="str">
        <f aca="false">TRIM(LOWER($G$80))</f>
        <v/>
      </c>
      <c r="X26" s="1" t="str">
        <f aca="false">IF(W26="","?",IF($Y26=1,"Correct",IF(AND($Z26=$Y26,LEN(W26)=10),"Anagramme",IF($Z26=1,"Quasiment","Faux"))))</f>
        <v>?</v>
      </c>
      <c r="Y26" s="1" t="n">
        <f aca="false">MAX($DW26*$DX26*$DY26*$DZ26,$FG26)</f>
        <v>0</v>
      </c>
      <c r="Z26" s="1" t="n">
        <f aca="false">MIN((ABS(MIN(COUNTIF($AA26:$DV26,92),1)-1)+ABS(MIN(COUNTIF($AA26:$DV26,287),2)-2)+ABS(MIN(COUNTIF($AA26:$DV26,290),1)-1)+ABS(MIN(COUNTIF($AA26:$DV26,293),1)-1)+ABS(MIN(COUNTIF($AA26:$DV26,299),1)-1)+ABS(MIN(COUNTIF($AA26:$DV26,308),1)-1)+ABS(MIN(COUNTIF($AA26:$DV26,320),2)-2)+ABS(MIN(COUNTIF($AA26:$DV26,326),1)-1))+IF(LEN($W26)&gt;10,LEN($W26)-10,0),$EZ26)</f>
        <v>10</v>
      </c>
      <c r="AA26" s="1" t="n">
        <f aca="false">IF(LEN($W26)&gt;=1,CODE(MID($W26,1,1))*3-4,0)</f>
        <v>0</v>
      </c>
      <c r="AB26" s="1" t="n">
        <f aca="false">IF(LEN($W26)&gt;=2,CODE(MID($W26,2,1))*3-4,0)</f>
        <v>0</v>
      </c>
      <c r="AC26" s="1" t="n">
        <f aca="false">IF(LEN($W26)&gt;=3,CODE(MID($W26,3,1))*3-4,0)</f>
        <v>0</v>
      </c>
      <c r="AD26" s="1" t="n">
        <f aca="false">IF(LEN($W26)&gt;=4,CODE(MID($W26,4,1))*3-4,0)</f>
        <v>0</v>
      </c>
      <c r="AE26" s="1" t="n">
        <f aca="false">IF(LEN($W26)&gt;=5,CODE(MID($W26,5,1))*3-4,0)</f>
        <v>0</v>
      </c>
      <c r="AF26" s="1" t="n">
        <f aca="false">IF(LEN($W26)&gt;=6,CODE(MID($W26,6,1))*3-4,0)</f>
        <v>0</v>
      </c>
      <c r="AG26" s="1" t="n">
        <f aca="false">IF(LEN($W26)&gt;=7,CODE(MID($W26,7,1))*3-4,0)</f>
        <v>0</v>
      </c>
      <c r="AH26" s="1" t="n">
        <f aca="false">IF(LEN($W26)&gt;=8,CODE(MID($W26,8,1))*3-4,0)</f>
        <v>0</v>
      </c>
      <c r="AI26" s="1" t="n">
        <f aca="false">IF(LEN($W26)&gt;=9,CODE(MID($W26,9,1))*3-4,0)</f>
        <v>0</v>
      </c>
      <c r="AJ26" s="1" t="n">
        <f aca="false">IF(LEN($W26)&gt;=10,CODE(MID($W26,10,1))*3-4,0)</f>
        <v>0</v>
      </c>
      <c r="AK26" s="1" t="n">
        <f aca="false">IF(LEN($W26)&gt;=11,CODE(MID($W26,11,1))*3-4,0)</f>
        <v>0</v>
      </c>
      <c r="AL26" s="1" t="n">
        <f aca="false">IF(LEN($W26)&gt;=12,CODE(MID($W26,12,1))*3-4,0)</f>
        <v>0</v>
      </c>
      <c r="AM26" s="1" t="n">
        <f aca="false">IF(LEN($W26)&gt;=13,CODE(MID($W26,13,1))*3-4,0)</f>
        <v>0</v>
      </c>
      <c r="AN26" s="1" t="n">
        <f aca="false">IF(LEN($W26)&gt;=14,CODE(MID($W26,14,1))*3-4,0)</f>
        <v>0</v>
      </c>
      <c r="AO26" s="1" t="n">
        <f aca="false">IF(LEN($W26)&gt;=15,CODE(MID($W26,15,1))*3-4,0)</f>
        <v>0</v>
      </c>
      <c r="AP26" s="1" t="n">
        <f aca="false">IF(LEN($W26)&gt;=16,CODE(MID($W26,16,1))*3-4,0)</f>
        <v>0</v>
      </c>
      <c r="AQ26" s="1" t="n">
        <f aca="false">IF(LEN($W26)&gt;=17,CODE(MID($W26,17,1))*3-4,0)</f>
        <v>0</v>
      </c>
      <c r="AR26" s="1" t="n">
        <f aca="false">IF(LEN($W26)&gt;=18,CODE(MID($W26,18,1))*3-4,0)</f>
        <v>0</v>
      </c>
      <c r="AS26" s="1" t="n">
        <f aca="false">IF(LEN($W26)&gt;=19,CODE(MID($W26,19,1))*3-4,0)</f>
        <v>0</v>
      </c>
      <c r="AT26" s="1" t="n">
        <f aca="false">IF(LEN($W26)&gt;=20,CODE(MID($W26,20,1))*3-4,0)</f>
        <v>0</v>
      </c>
      <c r="DW26" s="1" t="n">
        <f aca="false">IF(AND(AA26=320,AB26=287,AC26=92,AD26=290,AE26=320,AF26=287,AG26=326,AH26=293,AI26=308,AJ26=299,AK26=0,AL26=0,AM26=0,AN26=0,AO26=0,AP26=0,AQ26=0,AR26=0,AS26=0,AT26=0,AU26="",AV26="",AW26="",AX26="",AY26=""),1,0)</f>
        <v>0</v>
      </c>
      <c r="DX26" s="1" t="n">
        <f aca="false">IF(SUM(AZ26,BX26)=0,1,0)</f>
        <v>1</v>
      </c>
      <c r="DY26" s="1" t="n">
        <f aca="false">IF(SUM(BY26,CW26)=0,1,0)</f>
        <v>1</v>
      </c>
      <c r="DZ26" s="1" t="n">
        <f aca="false">IF(SUM(CX26,DV26)=0,1,0)</f>
        <v>1</v>
      </c>
      <c r="EZ26" s="1" t="n">
        <f aca="false">(ABS(MIN(COUNTIF($AA26:$DV26,92),1)-1)+ABS(MIN(COUNTIF($AA26:$DV26,287),2)-2)+ABS(MIN(COUNTIF($AA26:$DV26,290),1)-1)+ABS(MIN(COUNTIF($AA26:$DV26,293),1)-1)+ABS(MIN(COUNTIF($AA26:$DV26,299),1)-1)+ABS(MIN(COUNTIF($AA26:$DV26,308),1)-1)+ABS(MIN(COUNTIF($AA26:$DV26,320),2)-2)+ABS(MIN(COUNTIF($AA26:$DV26,326),1)-1))+IF(LEN($W26)&gt;10,LEN($W26)-10,0)</f>
        <v>10</v>
      </c>
      <c r="FB26" s="1" t="n">
        <f aca="false">IF(AND(DW26*DX26*DY26*DZ26=0,FG26=1),0,0)</f>
        <v>0</v>
      </c>
      <c r="FC26" s="1" t="n">
        <f aca="false">IF(AND(AA26=320,AB26=287,AC26=92,AD26=290,AE26=320,AF26=287,AG26=326,AH26=293,AI26=308,AJ26=299,AK26=0,AL26=0,AM26=0,AN26=0,AO26=0,AP26=0,AQ26=0,AR26=0,AS26=0,AT26=0,AU26="",AV26="",AW26="",AX26="",AY26=""),1,0)</f>
        <v>0</v>
      </c>
      <c r="FD26" s="1" t="n">
        <f aca="false">IF(SUM(AZ26,BX26)=0,1,0)</f>
        <v>1</v>
      </c>
      <c r="FE26" s="1" t="n">
        <f aca="false">IF(SUM(BY26,CW26)=0,1,0)</f>
        <v>1</v>
      </c>
      <c r="FF26" s="1" t="n">
        <f aca="false">IF(SUM(CX26,DV26)=0,1,0)</f>
        <v>1</v>
      </c>
      <c r="FG26" s="1" t="n">
        <f aca="false">FC26*FD26*FE26*FF26</f>
        <v>0</v>
      </c>
    </row>
    <row r="27" customFormat="false" ht="12.75" hidden="true" customHeight="false" outlineLevel="0" collapsed="false">
      <c r="A27" s="1" t="n">
        <f aca="false">IF(C26="Correct",1,0)+IF(G26="Correct",1,0)+IF(K26="Correct",1,0)</f>
        <v>0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W27" s="1" t="str">
        <f aca="false">TRIM(LOWER($K$80))</f>
        <v/>
      </c>
      <c r="X27" s="1" t="str">
        <f aca="false">IF(W27="","?",IF($Y27=1,"Correct",IF(AND($Z27=$Y27,LEN(W27)=11),"Anagramme",IF($Z27=2,"Presque",IF($Z27=1,"Quasiment","Faux")))))</f>
        <v>?</v>
      </c>
      <c r="Y27" s="1" t="n">
        <f aca="false">MAX($DW27*$DX27*$DY27*$DZ27,$FG27)</f>
        <v>0</v>
      </c>
      <c r="Z27" s="1" t="n">
        <f aca="false">MIN((ABS(MIN(COUNTIF($AA27:$DV27,36),1)-1)+ABS(MIN(COUNTIF($AA27:$DV27,101),1)-1)+ABS(MIN(COUNTIF($AA27:$DV27,105),1)-1)+ABS(MIN(COUNTIF($AA27:$DV27,107),2)-2)+ABS(MIN(COUNTIF($AA27:$DV27,109),2)-2)+ABS(MIN(COUNTIF($AA27:$DV27,113),2)-2)+ABS(MIN(COUNTIF($AA27:$DV27,119),2)-2))+IF(LEN($W27)&gt;11,LEN($W27)-11,0),$EZ27)</f>
        <v>11</v>
      </c>
      <c r="AA27" s="1" t="n">
        <f aca="false">IF(LEN($W27)&gt;=1,-9+13+1*CODE(MID($W27,1,1)),0)</f>
        <v>0</v>
      </c>
      <c r="AB27" s="1" t="n">
        <f aca="false">IF(LEN($W27)&gt;=2,-9+13+1*CODE(MID($W27,2,1)),0)</f>
        <v>0</v>
      </c>
      <c r="AC27" s="1" t="n">
        <f aca="false">IF(LEN($W27)&gt;=3,-9+13+1*CODE(MID($W27,3,1)),0)</f>
        <v>0</v>
      </c>
      <c r="AD27" s="1" t="n">
        <f aca="false">IF(LEN($W27)&gt;=4,-9+13+1*CODE(MID($W27,4,1)),0)</f>
        <v>0</v>
      </c>
      <c r="AE27" s="1" t="n">
        <f aca="false">IF(LEN($W27)&gt;=5,-9+13+1*CODE(MID($W27,5,1)),0)</f>
        <v>0</v>
      </c>
      <c r="AF27" s="1" t="n">
        <f aca="false">IF(LEN($W27)&gt;=6,-9+13+1*CODE(MID($W27,6,1)),0)</f>
        <v>0</v>
      </c>
      <c r="AG27" s="1" t="n">
        <f aca="false">IF(LEN($W27)&gt;=7,-9+13+1*CODE(MID($W27,7,1)),0)</f>
        <v>0</v>
      </c>
      <c r="AH27" s="1" t="n">
        <f aca="false">IF(LEN($W27)&gt;=8,-9+13+1*CODE(MID($W27,8,1)),0)</f>
        <v>0</v>
      </c>
      <c r="AI27" s="1" t="n">
        <f aca="false">IF(LEN($W27)&gt;=9,-9+13+1*CODE(MID($W27,9,1)),0)</f>
        <v>0</v>
      </c>
      <c r="AJ27" s="1" t="n">
        <f aca="false">IF(LEN($W27)&gt;=10,-9+13+1*CODE(MID($W27,10,1)),0)</f>
        <v>0</v>
      </c>
      <c r="AK27" s="1" t="n">
        <f aca="false">IF(LEN($W27)&gt;=11,-9+13+1*CODE(MID($W27,11,1)),0)</f>
        <v>0</v>
      </c>
      <c r="AL27" s="1" t="n">
        <f aca="false">IF(LEN($W27)&gt;=12,-9+13+1*CODE(MID($W27,12,1)),0)</f>
        <v>0</v>
      </c>
      <c r="AM27" s="1" t="n">
        <f aca="false">IF(LEN($W27)&gt;=13,-9+13+1*CODE(MID($W27,13,1)),0)</f>
        <v>0</v>
      </c>
      <c r="AN27" s="1" t="n">
        <f aca="false">IF(LEN($W27)&gt;=14,-9+13+1*CODE(MID($W27,14,1)),0)</f>
        <v>0</v>
      </c>
      <c r="AO27" s="1" t="n">
        <f aca="false">IF(LEN($W27)&gt;=15,-9+13+1*CODE(MID($W27,15,1)),0)</f>
        <v>0</v>
      </c>
      <c r="AP27" s="1" t="n">
        <f aca="false">IF(LEN($W27)&gt;=16,-9+13+1*CODE(MID($W27,16,1)),0)</f>
        <v>0</v>
      </c>
      <c r="AQ27" s="1" t="n">
        <f aca="false">IF(LEN($W27)&gt;=17,-9+13+1*CODE(MID($W27,17,1)),0)</f>
        <v>0</v>
      </c>
      <c r="AR27" s="1" t="n">
        <f aca="false">IF(LEN($W27)&gt;=18,-9+13+1*CODE(MID($W27,18,1)),0)</f>
        <v>0</v>
      </c>
      <c r="AS27" s="1" t="n">
        <f aca="false">IF(LEN($W27)&gt;=19,-9+13+1*CODE(MID($W27,19,1)),0)</f>
        <v>0</v>
      </c>
      <c r="AT27" s="1" t="n">
        <f aca="false">IF(LEN($W27)&gt;=20,-9+13+1*CODE(MID($W27,20,1)),0)</f>
        <v>0</v>
      </c>
      <c r="AU27" s="1" t="n">
        <f aca="false">IF(LEN($W27)&gt;=21,-9+13+1*CODE(MID($W27,21,1)),0)</f>
        <v>0</v>
      </c>
      <c r="DW27" s="1" t="n">
        <f aca="false">IF(AND(AA27=113,AB27=109,AC27=119,AD27=119,AE27=36,AF27=113,AG27=101,AH27=107,AI27=107,AJ27=109,AK27=105,AL27=0,AM27=0,AN27=0,AO27=0,AP27=0,AQ27=0,AR27=0,AS27=0,AT27=0,AU27=0,AV27="",AW27="",AX27="",AY27=""),1,0)</f>
        <v>0</v>
      </c>
      <c r="DX27" s="1" t="n">
        <f aca="false">IF(SUM(AZ27,BX27)=0,1,0)</f>
        <v>1</v>
      </c>
      <c r="DY27" s="1" t="n">
        <f aca="false">IF(SUM(BY27,CW27)=0,1,0)</f>
        <v>1</v>
      </c>
      <c r="DZ27" s="1" t="n">
        <f aca="false">IF(SUM(CX27,DV27)=0,1,0)</f>
        <v>1</v>
      </c>
      <c r="EZ27" s="1" t="n">
        <f aca="false">(ABS(MIN(COUNTIF($AA27:$DV27,36),1)-1)+ABS(MIN(COUNTIF($AA27:$DV27,101),1)-1)+ABS(MIN(COUNTIF($AA27:$DV27,105),1)-1)+ABS(MIN(COUNTIF($AA27:$DV27,107),2)-2)+ABS(MIN(COUNTIF($AA27:$DV27,109),2)-2)+ABS(MIN(COUNTIF($AA27:$DV27,113),2)-2)+ABS(MIN(COUNTIF($AA27:$DV27,119),2)-2))+IF(LEN($W27)&gt;11,LEN($W27)-11,0)</f>
        <v>11</v>
      </c>
      <c r="FB27" s="1" t="n">
        <f aca="false">IF(AND(DW27*DX27*DY27*DZ27=0,FG27=1),0,0)</f>
        <v>0</v>
      </c>
      <c r="FC27" s="1" t="n">
        <f aca="false">IF(AND(AA27=113,AB27=109,AC27=119,AD27=119,AE27=36,AF27=113,AG27=101,AH27=107,AI27=107,AJ27=109,AK27=105,AL27=0,AM27=0,AN27=0,AO27=0,AP27=0,AQ27=0,AR27=0,AS27=0,AT27=0,AU27=0,AV27="",AW27="",AX27="",AY27=""),1,0)</f>
        <v>0</v>
      </c>
      <c r="FD27" s="1" t="n">
        <f aca="false">IF(SUM(AZ27,BX27)=0,1,0)</f>
        <v>1</v>
      </c>
      <c r="FE27" s="1" t="n">
        <f aca="false">IF(SUM(BY27,CW27)=0,1,0)</f>
        <v>1</v>
      </c>
      <c r="FF27" s="1" t="n">
        <f aca="false">IF(SUM(CX27,DV27)=0,1,0)</f>
        <v>1</v>
      </c>
      <c r="FG27" s="1" t="n">
        <f aca="false">FC27*FD27*FE27*FF27</f>
        <v>0</v>
      </c>
    </row>
    <row r="28" customFormat="false" ht="12.7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W28" s="1" t="str">
        <f aca="false">TRIM(LOWER($C$91))</f>
        <v/>
      </c>
      <c r="X28" s="1" t="str">
        <f aca="false">IF(W28="","?",IF($Y28=1,"Correct",IF(AND($Z28=0.41,LEN(W28)=34),"Anagramme",IF($Z28&gt;0.3,"Quasiment",IF($Z28&gt;0.2,"Presque",IF($Z28&gt;0,"A peu près","Faux"))))))</f>
        <v>?</v>
      </c>
      <c r="Y28" s="1" t="n">
        <f aca="false">MAX($DW28*$DX28*$DY28*$DZ28,$FG28)</f>
        <v>0</v>
      </c>
      <c r="Z28" s="1" t="n">
        <f aca="false">MAX(MAX((MIN(COUNTIF($AA28:$DV28,47),6)+MIN(COUNTIF($AA28:$DV28,54),3)+MIN(COUNTIF($AA28:$DV28,78),1)+MIN(COUNTIF($AA28:$DV28,112),1)+MIN(COUNTIF($AA28:$DV28,114),1)+MIN(COUNTIF($AA28:$DV28,116),2)+MIN(COUNTIF($AA28:$DV28,117),1)+MIN(COUNTIF($AA28:$DV28,118),1)+MIN(COUNTIF($AA28:$DV28,120),3)+MIN(COUNTIF($AA28:$DV28,121),1)+MIN(COUNTIF($AA28:$DV28,123),1)+MIN(COUNTIF($AA28:$DV28,124),2)+MIN(COUNTIF($AA28:$DV28,125),2)+MIN(COUNTIF($AA28:$DV28,126),2)+MIN(COUNTIF($AA28:$DV28,128),1)+MIN(COUNTIF($AA28:$DV28,130),2)+MIN(COUNTIF($AA28:$DV28,131),1)+MIN(COUNTIF($AA28:$DV28,132),2)+MIN(COUNTIF($AA28:$DV28,264),1))/MAX(34,LEN($O28))-0.59,0),$EZ28)</f>
        <v>0</v>
      </c>
      <c r="AA28" s="1" t="n">
        <f aca="false">IF(LEN($W28)&gt;=1,CODE(MID($W28,1,1))+14+1,0)</f>
        <v>0</v>
      </c>
      <c r="AB28" s="1" t="n">
        <f aca="false">IF(LEN($W28)&gt;=2,CODE(MID($W28,2,1))+14+1,0)</f>
        <v>0</v>
      </c>
      <c r="AC28" s="1" t="n">
        <f aca="false">IF(LEN($W28)&gt;=3,CODE(MID($W28,3,1))+14+1,0)</f>
        <v>0</v>
      </c>
      <c r="AD28" s="1" t="n">
        <f aca="false">IF(LEN($W28)&gt;=4,CODE(MID($W28,4,1))+14+1,0)</f>
        <v>0</v>
      </c>
      <c r="AE28" s="1" t="n">
        <f aca="false">IF(LEN($W28)&gt;=5,CODE(MID($W28,5,1))+14+1,0)</f>
        <v>0</v>
      </c>
      <c r="AF28" s="1" t="n">
        <f aca="false">IF(LEN($W28)&gt;=6,CODE(MID($W28,6,1))+14+1,0)</f>
        <v>0</v>
      </c>
      <c r="AG28" s="1" t="n">
        <f aca="false">IF(LEN($W28)&gt;=7,CODE(MID($W28,7,1))+14+1,0)</f>
        <v>0</v>
      </c>
      <c r="AH28" s="1" t="n">
        <f aca="false">IF(LEN($W28)&gt;=8,CODE(MID($W28,8,1))+14+1,0)</f>
        <v>0</v>
      </c>
      <c r="AI28" s="1" t="n">
        <f aca="false">IF(LEN($W28)&gt;=9,CODE(MID($W28,9,1))+14+1,0)</f>
        <v>0</v>
      </c>
      <c r="AJ28" s="1" t="n">
        <f aca="false">IF(LEN($W28)&gt;=10,CODE(MID($W28,10,1))+14+1,0)</f>
        <v>0</v>
      </c>
      <c r="AK28" s="1" t="n">
        <f aca="false">IF(LEN($W28)&gt;=11,CODE(MID($W28,11,1))+14+1,0)</f>
        <v>0</v>
      </c>
      <c r="AL28" s="1" t="n">
        <f aca="false">IF(LEN($W28)&gt;=12,CODE(MID($W28,12,1))+14+1,0)</f>
        <v>0</v>
      </c>
      <c r="AM28" s="1" t="n">
        <f aca="false">IF(LEN($W28)&gt;=13,CODE(MID($W28,13,1))+14+1,0)</f>
        <v>0</v>
      </c>
      <c r="AN28" s="1" t="n">
        <f aca="false">IF(LEN($W28)&gt;=14,CODE(MID($W28,14,1))+14+1,0)</f>
        <v>0</v>
      </c>
      <c r="AO28" s="1" t="n">
        <f aca="false">IF(LEN($W28)&gt;=15,CODE(MID($W28,15,1))+14+1,0)</f>
        <v>0</v>
      </c>
      <c r="AP28" s="1" t="n">
        <f aca="false">IF(LEN($W28)&gt;=16,CODE(MID($W28,16,1))+14+1,0)</f>
        <v>0</v>
      </c>
      <c r="AQ28" s="1" t="n">
        <f aca="false">IF(LEN($W28)&gt;=17,CODE(MID($W28,17,1))+14+1,0)</f>
        <v>0</v>
      </c>
      <c r="AR28" s="1" t="n">
        <f aca="false">IF(LEN($W28)&gt;=18,CODE(MID($W28,18,1))+14+1,0)</f>
        <v>0</v>
      </c>
      <c r="AS28" s="1" t="n">
        <f aca="false">IF(LEN($W28)&gt;=19,CODE(MID($W28,19,1))+14+1,0)</f>
        <v>0</v>
      </c>
      <c r="AT28" s="1" t="n">
        <f aca="false">IF(LEN($W28)&gt;=20,CODE(MID($W28,20,1))+14+1,0)</f>
        <v>0</v>
      </c>
      <c r="AU28" s="1" t="n">
        <f aca="false">IF(LEN($W28)&gt;=21,CODE(MID($W28,21,1))+14+1,0)</f>
        <v>0</v>
      </c>
      <c r="AV28" s="1" t="n">
        <f aca="false">IF(LEN($W28)&gt;=22,CODE(MID($W28,22,1))+14+1,0)</f>
        <v>0</v>
      </c>
      <c r="AW28" s="1" t="n">
        <f aca="false">IF(LEN($W28)&gt;=23,CODE(MID($W28,23,1))+14+1,0)</f>
        <v>0</v>
      </c>
      <c r="AX28" s="1" t="n">
        <f aca="false">IF(LEN($W28)&gt;=24,CODE(MID($W28,24,1))+14+1,0)</f>
        <v>0</v>
      </c>
      <c r="AY28" s="1" t="n">
        <f aca="false">IF(LEN($W28)&gt;=25,CODE(MID($W28,25,1))+14+1,0)</f>
        <v>0</v>
      </c>
      <c r="AZ28" s="1" t="n">
        <f aca="false">IF(LEN($W28)&gt;=26,CODE(MID($W28,26,1))+14+1,0)</f>
        <v>0</v>
      </c>
      <c r="BA28" s="1" t="n">
        <f aca="false">IF(LEN($W28)&gt;=27,CODE(MID($W28,27,1))+14+1,0)</f>
        <v>0</v>
      </c>
      <c r="BB28" s="1" t="n">
        <f aca="false">IF(LEN($W28)&gt;=28,CODE(MID($W28,28,1))+14+1,0)</f>
        <v>0</v>
      </c>
      <c r="BC28" s="1" t="n">
        <f aca="false">IF(LEN($W28)&gt;=29,CODE(MID($W28,29,1))+14+1,0)</f>
        <v>0</v>
      </c>
      <c r="BD28" s="1" t="n">
        <f aca="false">IF(LEN($W28)&gt;=30,CODE(MID($W28,30,1))+14+1,0)</f>
        <v>0</v>
      </c>
      <c r="BE28" s="1" t="n">
        <f aca="false">IF(LEN($W28)&gt;=31,CODE(MID($W28,31,1))+14+1,0)</f>
        <v>0</v>
      </c>
      <c r="BF28" s="1" t="n">
        <f aca="false">IF(LEN($W28)&gt;=32,CODE(MID($W28,32,1))+14+1,0)</f>
        <v>0</v>
      </c>
      <c r="BG28" s="1" t="n">
        <f aca="false">IF(LEN($W28)&gt;=33,CODE(MID($W28,33,1))+14+1,0)</f>
        <v>0</v>
      </c>
      <c r="BH28" s="1" t="n">
        <f aca="false">IF(LEN($W28)&gt;=34,CODE(MID($W28,34,1))+14+1,0)</f>
        <v>0</v>
      </c>
      <c r="BI28" s="1" t="n">
        <f aca="false">IF(LEN($W28)&gt;=35,CODE(MID($W28,35,1))+14+1,0)</f>
        <v>0</v>
      </c>
      <c r="BJ28" s="1" t="n">
        <f aca="false">IF(LEN($W28)&gt;=36,CODE(MID($W28,36,1))+14+1,0)</f>
        <v>0</v>
      </c>
      <c r="BK28" s="1" t="n">
        <f aca="false">IF(LEN($W28)&gt;=37,CODE(MID($W28,37,1))+14+1,0)</f>
        <v>0</v>
      </c>
      <c r="BL28" s="1" t="n">
        <f aca="false">IF(LEN($W28)&gt;=38,CODE(MID($W28,38,1))+14+1,0)</f>
        <v>0</v>
      </c>
      <c r="BM28" s="1" t="n">
        <f aca="false">IF(LEN($W28)&gt;=39,CODE(MID($W28,39,1))+14+1,0)</f>
        <v>0</v>
      </c>
      <c r="BN28" s="1" t="n">
        <f aca="false">IF(LEN($W28)&gt;=40,CODE(MID($W28,40,1))+14+1,0)</f>
        <v>0</v>
      </c>
      <c r="BO28" s="1" t="n">
        <f aca="false">IF(LEN($W28)&gt;=41,CODE(MID($W28,41,1))+14+1,0)</f>
        <v>0</v>
      </c>
      <c r="BP28" s="1" t="n">
        <f aca="false">IF(LEN($W28)&gt;=42,CODE(MID($W28,42,1))+14+1,0)</f>
        <v>0</v>
      </c>
      <c r="BQ28" s="1" t="n">
        <f aca="false">IF(LEN($W28)&gt;=43,CODE(MID($W28,43,1))+14+1,0)</f>
        <v>0</v>
      </c>
      <c r="BR28" s="1" t="n">
        <f aca="false">IF(LEN($W28)&gt;=44,CODE(MID($W28,44,1))+14+1,0)</f>
        <v>0</v>
      </c>
      <c r="DW28" s="1" t="n">
        <f aca="false">IF(AND(AA28=126,AB28=264,AC28=47,AD28=114,AE28=54,AF28=116,AG28=130,AH28=131,AI28=47,AJ28=128,AK28=132,AL28=54,AM28=121,AN28=54,AO28=112,AP28=120,AQ28=47,AR28=124,AS28=120,AT28=130,AU28=47,AV28=124,AW28=126,AX28=125,AY28=47),1,0)</f>
        <v>0</v>
      </c>
      <c r="DX28" s="1" t="n">
        <f aca="false">IF(AND(AZ28=117,BA28=123,BB28=120,BC28=125,BD28=118,BE28=132,BF28=116,BG28=47,BH28=78,BI28=0,BJ28=0,BK28=0,BL28=0,BM28=0,BN28=0,BO28=0,BP28=0,BQ28=0,BR28=0,BS28="",BT28="",BU28="",BV28="",BW28="",BX28=""),1,0)</f>
        <v>0</v>
      </c>
      <c r="DY28" s="1" t="n">
        <f aca="false">IF(SUM(BY28,CW28)=0,1,0)</f>
        <v>1</v>
      </c>
      <c r="DZ28" s="1" t="n">
        <f aca="false">IF(SUM(CX28,DV28)=0,1,0)</f>
        <v>1</v>
      </c>
      <c r="EZ28" s="1" t="n">
        <f aca="false">MAX((MIN(COUNTIF($AA28:$DV28,47),6)+MIN(COUNTIF($AA28:$DV28,54),3)+MIN(COUNTIF($AA28:$DV28,78),1)+MIN(COUNTIF($AA28:$DV28,112),1)+MIN(COUNTIF($AA28:$DV28,114),1)+MIN(COUNTIF($AA28:$DV28,116),2)+MIN(COUNTIF($AA28:$DV28,117),1)+MIN(COUNTIF($AA28:$DV28,118),1)+MIN(COUNTIF($AA28:$DV28,120),3)+MIN(COUNTIF($AA28:$DV28,121),1)+MIN(COUNTIF($AA28:$DV28,123),1)+MIN(COUNTIF($AA28:$DV28,124),2)+MIN(COUNTIF($AA28:$DV28,125),2)+MIN(COUNTIF($AA28:$DV28,126),2)+MIN(COUNTIF($AA28:$DV28,128),1)+MIN(COUNTIF($AA28:$DV28,130),2)+MIN(COUNTIF($AA28:$DV28,131),1)+MIN(COUNTIF($AA28:$DV28,132),3))/MAX(34,LEN($O28))-0.59,0)</f>
        <v>0</v>
      </c>
      <c r="FB28" s="1" t="n">
        <f aca="false">IF(AND(DW28*DX28*DY28*DZ28=0,FG28=1),132,0)</f>
        <v>0</v>
      </c>
      <c r="FC28" s="1" t="n">
        <f aca="false">IF(AND(AA28=126,AB28=132,AC28=47,AD28=114,AE28=54,AF28=116,AG28=130,AH28=131,AI28=47,AJ28=128,AK28=132,AL28=54,AM28=121,AN28=54,AO28=112,AP28=120,AQ28=47,AR28=124,AS28=120,AT28=130,AU28=47,AV28=124,AW28=126,AX28=125,AY28=47),1,0)</f>
        <v>0</v>
      </c>
      <c r="FD28" s="1" t="n">
        <f aca="false">IF(AND(AZ28=117,BA28=123,BB28=120,BC28=125,BD28=118,BE28=132,BF28=116,BG28=47,BH28=78,BI28=0,BJ28=0,BK28=0,BL28=0,BM28=0,BN28=0,BO28=0,BP28=0,BQ28=0,BR28=0,BS28="",BT28="",BU28="",BV28="",BW28="",BX28=""),1,0)</f>
        <v>0</v>
      </c>
      <c r="FE28" s="1" t="n">
        <f aca="false">IF(SUM(BY28,CW28)=0,1,0)</f>
        <v>1</v>
      </c>
      <c r="FF28" s="1" t="n">
        <f aca="false">IF(SUM(CX28,DV28)=0,1,0)</f>
        <v>1</v>
      </c>
      <c r="FG28" s="1" t="n">
        <f aca="false">FC28*FD28*FE28*FF28</f>
        <v>0</v>
      </c>
    </row>
    <row r="29" customFormat="false" ht="26.25" hidden="false" customHeight="tru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W29" s="1" t="str">
        <f aca="false">TRIM(LOWER($G$91))</f>
        <v/>
      </c>
      <c r="X29" s="1" t="str">
        <f aca="false">IF(W29="","?",IF($Y29=1,"Correct",IF(AND($Z29=$Y29,LEN(W29)=8),"Anagramme",IF($Z29=1,"Quasiment","Faux"))))</f>
        <v>?</v>
      </c>
      <c r="Y29" s="1" t="n">
        <f aca="false">MAX($DW29*$DX29*$DY29*$DZ29,$FG29)</f>
        <v>0</v>
      </c>
      <c r="Z29" s="1" t="n">
        <f aca="false">MIN((ABS(MIN(COUNTIF($AA29:$DV29,284),1)-1)+ABS(MIN(COUNTIF($AA29:$DV29,296),2)-2)+ABS(MIN(COUNTIF($AA29:$DV29,302),1)-1)+ABS(MIN(COUNTIF($AA29:$DV29,305),1)-1)+ABS(MIN(COUNTIF($AA29:$DV29,323),1)-1)+ABS(MIN(COUNTIF($AA29:$DV29,326),1)-1)+ABS(MIN(COUNTIF($AA29:$DV29,353),1)-1))+IF(LEN($W29)&gt;8,LEN($W29)-8,0),$EZ29)</f>
        <v>8</v>
      </c>
      <c r="AA29" s="1" t="n">
        <f aca="false">IF(LEN($W29)&gt;=1,-20+13+3*CODE(MID($W29,1,1)),0)</f>
        <v>0</v>
      </c>
      <c r="AB29" s="1" t="n">
        <f aca="false">IF(LEN($W29)&gt;=2,-20+13+3*CODE(MID($W29,2,1)),0)</f>
        <v>0</v>
      </c>
      <c r="AC29" s="1" t="n">
        <f aca="false">IF(LEN($W29)&gt;=3,-20+13+3*CODE(MID($W29,3,1)),0)</f>
        <v>0</v>
      </c>
      <c r="AD29" s="1" t="n">
        <f aca="false">IF(LEN($W29)&gt;=4,-20+13+3*CODE(MID($W29,4,1)),0)</f>
        <v>0</v>
      </c>
      <c r="AE29" s="1" t="n">
        <f aca="false">IF(LEN($W29)&gt;=5,-20+13+3*CODE(MID($W29,5,1)),0)</f>
        <v>0</v>
      </c>
      <c r="AF29" s="1" t="n">
        <f aca="false">IF(LEN($W29)&gt;=6,-20+13+3*CODE(MID($W29,6,1)),0)</f>
        <v>0</v>
      </c>
      <c r="AG29" s="1" t="n">
        <f aca="false">IF(LEN($W29)&gt;=7,-20+13+3*CODE(MID($W29,7,1)),0)</f>
        <v>0</v>
      </c>
      <c r="AH29" s="1" t="n">
        <f aca="false">IF(LEN($W29)&gt;=8,-20+13+3*CODE(MID($W29,8,1)),0)</f>
        <v>0</v>
      </c>
      <c r="AI29" s="1" t="n">
        <f aca="false">IF(LEN($W29)&gt;=9,-20+13+3*CODE(MID($W29,9,1)),0)</f>
        <v>0</v>
      </c>
      <c r="AJ29" s="1" t="n">
        <f aca="false">IF(LEN($W29)&gt;=10,-20+13+3*CODE(MID($W29,10,1)),0)</f>
        <v>0</v>
      </c>
      <c r="AK29" s="1" t="n">
        <f aca="false">IF(LEN($W29)&gt;=11,-20+13+3*CODE(MID($W29,11,1)),0)</f>
        <v>0</v>
      </c>
      <c r="AL29" s="1" t="n">
        <f aca="false">IF(LEN($W29)&gt;=12,-20+13+3*CODE(MID($W29,12,1)),0)</f>
        <v>0</v>
      </c>
      <c r="AM29" s="1" t="n">
        <f aca="false">IF(LEN($W29)&gt;=13,-20+13+3*CODE(MID($W29,13,1)),0)</f>
        <v>0</v>
      </c>
      <c r="AN29" s="1" t="n">
        <f aca="false">IF(LEN($W29)&gt;=14,-20+13+3*CODE(MID($W29,14,1)),0)</f>
        <v>0</v>
      </c>
      <c r="AO29" s="1" t="n">
        <f aca="false">IF(LEN($W29)&gt;=15,-20+13+3*CODE(MID($W29,15,1)),0)</f>
        <v>0</v>
      </c>
      <c r="AP29" s="1" t="n">
        <f aca="false">IF(LEN($W29)&gt;=16,-20+13+3*CODE(MID($W29,16,1)),0)</f>
        <v>0</v>
      </c>
      <c r="AQ29" s="1" t="n">
        <f aca="false">IF(LEN($W29)&gt;=17,-20+13+3*CODE(MID($W29,17,1)),0)</f>
        <v>0</v>
      </c>
      <c r="AR29" s="1" t="n">
        <f aca="false">IF(LEN($W29)&gt;=18,-20+13+3*CODE(MID($W29,18,1)),0)</f>
        <v>0</v>
      </c>
      <c r="DW29" s="1" t="n">
        <f aca="false">IF(AND(AA29=305,AB29=296,AC29=353,AD29=284,AE29=302,AF29=326,AG29=323,AH29=296,AI29=0,AJ29=0,AK29=0,AL29=0,AM29=0,AN29=0,AO29=0,AP29=0,AQ29=0,AR29=0,AS29="",AT29="",AU29="",AV29="",AW29="",AX29="",AY29=""),1,0)</f>
        <v>0</v>
      </c>
      <c r="DX29" s="1" t="n">
        <f aca="false">IF(SUM(AZ29,BX29)=0,1,0)</f>
        <v>1</v>
      </c>
      <c r="DY29" s="1" t="n">
        <f aca="false">IF(SUM(BY29,CW29)=0,1,0)</f>
        <v>1</v>
      </c>
      <c r="DZ29" s="1" t="n">
        <f aca="false">IF(SUM(CX29,DV29)=0,1,0)</f>
        <v>1</v>
      </c>
      <c r="EZ29" s="1" t="n">
        <f aca="false">(ABS(MIN(COUNTIF($AA29:$DV29,284),1)-1)+ABS(MIN(COUNTIF($AA29:$DV29,296),2)-2)+ABS(MIN(COUNTIF($AA29:$DV29,302),1)-1)+ABS(MIN(COUNTIF($AA29:$DV29,305),1)-1)+ABS(MIN(COUNTIF($AA29:$DV29,323),1)-1)+ABS(MIN(COUNTIF($AA29:$DV29,326),1)-1)+ABS(MIN(COUNTIF($AA29:$DV29,353),1)-1))+IF(LEN($W29)&gt;8,LEN($W29)-8,0)</f>
        <v>8</v>
      </c>
      <c r="FB29" s="1" t="n">
        <f aca="false">IF(AND(DW29*DX29*DY29*DZ29=0,FG29=1),0,0)</f>
        <v>0</v>
      </c>
      <c r="FC29" s="1" t="n">
        <f aca="false">IF(AND(AA29=305,AB29=296,AC29=353,AD29=284,AE29=302,AF29=326,AG29=323,AH29=296,AI29=0,AJ29=0,AK29=0,AL29=0,AM29=0,AN29=0,AO29=0,AP29=0,AQ29=0,AR29=0,AS29="",AT29="",AU29="",AV29="",AW29="",AX29="",AY29=""),1,0)</f>
        <v>0</v>
      </c>
      <c r="FD29" s="1" t="n">
        <f aca="false">IF(SUM(AZ29,BX29)=0,1,0)</f>
        <v>1</v>
      </c>
      <c r="FE29" s="1" t="n">
        <f aca="false">IF(SUM(BY29,CW29)=0,1,0)</f>
        <v>1</v>
      </c>
      <c r="FF29" s="1" t="n">
        <f aca="false">IF(SUM(CX29,DV29)=0,1,0)</f>
        <v>1</v>
      </c>
      <c r="FG29" s="1" t="n">
        <f aca="false">FC29*FD29*FE29*FF29</f>
        <v>0</v>
      </c>
    </row>
    <row r="30" customFormat="false" ht="26.25" hidden="false" customHeight="tru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W30" s="1" t="str">
        <f aca="false">TRIM(LOWER($K$91))</f>
        <v/>
      </c>
      <c r="X30" s="1" t="str">
        <f aca="false">IF(W30="","?",IF($Y30=1,"Correct",IF(AND($Z30=$Y30,LEN(W30)=16),"Anagramme",IF($Z30=2,"Presque",IF($Z30=1,"Quasiment","Faux")))))</f>
        <v>?</v>
      </c>
      <c r="Y30" s="1" t="n">
        <f aca="false">MAX($DW30*$DX30*$DY30*$DZ30,$FG30)</f>
        <v>0</v>
      </c>
      <c r="Z30" s="1" t="n">
        <f aca="false">MIN((ABS(MIN(COUNTIF($AA30:$DV30,45),1)-1)+ABS(MIN(COUNTIF($AA30:$DV30,97),4)-4)+ABS(MIN(COUNTIF($AA30:$DV30,98),1)-1)+ABS(MIN(COUNTIF($AA30:$DV30,104),1)-1)+ABS(MIN(COUNTIF($AA30:$DV30,107),1)-1)+ABS(MIN(COUNTIF($AA30:$DV30,108),1)-1)+ABS(MIN(COUNTIF($AA30:$DV30,109),1)-1)+ABS(MIN(COUNTIF($AA30:$DV30,110),2)-2)+ABS(MIN(COUNTIF($AA30:$DV30,111),1)-1)+ABS(MIN(COUNTIF($AA30:$DV30,116),2)-2)+ABS(MIN(COUNTIF($AA30:$DV30,117),1)-1))+IF(LEN($W30)&gt;16,LEN($W30)-16,0),$EZ30)</f>
        <v>16</v>
      </c>
      <c r="AA30" s="1" t="n">
        <f aca="false">IF(LEN($W30)&gt;=1,CODE(MID($W30,1,1)),0)</f>
        <v>0</v>
      </c>
      <c r="AB30" s="1" t="n">
        <f aca="false">IF(LEN($W30)&gt;=2,CODE(MID($W30,2,1)),0)</f>
        <v>0</v>
      </c>
      <c r="AC30" s="1" t="n">
        <f aca="false">IF(LEN($W30)&gt;=3,CODE(MID($W30,3,1)),0)</f>
        <v>0</v>
      </c>
      <c r="AD30" s="1" t="n">
        <f aca="false">IF(LEN($W30)&gt;=4,CODE(MID($W30,4,1)),0)</f>
        <v>0</v>
      </c>
      <c r="AE30" s="1" t="n">
        <f aca="false">IF(LEN($W30)&gt;=5,CODE(MID($W30,5,1)),0)</f>
        <v>0</v>
      </c>
      <c r="AF30" s="1" t="n">
        <f aca="false">IF(LEN($W30)&gt;=6,CODE(MID($W30,6,1)),0)</f>
        <v>0</v>
      </c>
      <c r="AG30" s="1" t="n">
        <f aca="false">IF(LEN($W30)&gt;=7,CODE(MID($W30,7,1)),0)</f>
        <v>0</v>
      </c>
      <c r="AH30" s="1" t="n">
        <f aca="false">IF(LEN($W30)&gt;=8,CODE(MID($W30,8,1)),0)</f>
        <v>0</v>
      </c>
      <c r="AI30" s="1" t="n">
        <f aca="false">IF(LEN($W30)&gt;=9,CODE(MID($W30,9,1)),0)</f>
        <v>0</v>
      </c>
      <c r="AJ30" s="1" t="n">
        <f aca="false">IF(LEN($W30)&gt;=10,CODE(MID($W30,10,1)),0)</f>
        <v>0</v>
      </c>
      <c r="AK30" s="1" t="n">
        <f aca="false">IF(LEN($W30)&gt;=11,CODE(MID($W30,11,1)),0)</f>
        <v>0</v>
      </c>
      <c r="AL30" s="1" t="n">
        <f aca="false">IF(LEN($W30)&gt;=12,CODE(MID($W30,12,1)),0)</f>
        <v>0</v>
      </c>
      <c r="AM30" s="1" t="n">
        <f aca="false">IF(LEN($W30)&gt;=13,CODE(MID($W30,13,1)),0)</f>
        <v>0</v>
      </c>
      <c r="AN30" s="1" t="n">
        <f aca="false">IF(LEN($W30)&gt;=14,CODE(MID($W30,14,1)),0)</f>
        <v>0</v>
      </c>
      <c r="AO30" s="1" t="n">
        <f aca="false">IF(LEN($W30)&gt;=15,CODE(MID($W30,15,1)),0)</f>
        <v>0</v>
      </c>
      <c r="AP30" s="1" t="n">
        <f aca="false">IF(LEN($W30)&gt;=16,CODE(MID($W30,16,1)),0)</f>
        <v>0</v>
      </c>
      <c r="AQ30" s="1" t="n">
        <f aca="false">IF(LEN($W30)&gt;=17,CODE(MID($W30,17,1)),0)</f>
        <v>0</v>
      </c>
      <c r="AR30" s="1" t="n">
        <f aca="false">IF(LEN($W30)&gt;=18,CODE(MID($W30,18,1)),0)</f>
        <v>0</v>
      </c>
      <c r="AS30" s="1" t="n">
        <f aca="false">IF(LEN($W30)&gt;=19,CODE(MID($W30,19,1)),0)</f>
        <v>0</v>
      </c>
      <c r="AT30" s="1" t="n">
        <f aca="false">IF(LEN($W30)&gt;=20,CODE(MID($W30,20,1)),0)</f>
        <v>0</v>
      </c>
      <c r="AU30" s="1" t="n">
        <f aca="false">IF(LEN($W30)&gt;=21,CODE(MID($W30,21,1)),0)</f>
        <v>0</v>
      </c>
      <c r="AV30" s="1" t="n">
        <f aca="false">IF(LEN($W30)&gt;=22,CODE(MID($W30,22,1)),0)</f>
        <v>0</v>
      </c>
      <c r="AW30" s="1" t="n">
        <f aca="false">IF(LEN($W30)&gt;=23,CODE(MID($W30,23,1)),0)</f>
        <v>0</v>
      </c>
      <c r="AX30" s="1" t="n">
        <f aca="false">IF(LEN($W30)&gt;=24,CODE(MID($W30,24,1)),0)</f>
        <v>0</v>
      </c>
      <c r="AY30" s="1" t="n">
        <f aca="false">IF(LEN($W30)&gt;=25,CODE(MID($W30,25,1)),0)</f>
        <v>0</v>
      </c>
      <c r="AZ30" s="1" t="n">
        <f aca="false">IF(LEN($W30)&gt;=26,CODE(MID($W30,26,1)),0)</f>
        <v>0</v>
      </c>
      <c r="DW30" s="1" t="n">
        <f aca="false">IF(AND(AA30=109,AB30=97,AC30=110,AD30=104,AE30=97,AF30=116,AG30=116,AH30=97,AI30=110,AJ30=45,AK30=107,AL30=97,AM30=98,AN30=111,AO30=117,AP30=108,AQ30=0,AR30=0,AS30=0,AT30=0,AU30=0,AV30=0,AW30=0,AX30=0,AY30=0),1,0)</f>
        <v>0</v>
      </c>
      <c r="DX30" s="1" t="n">
        <f aca="false">IF(SUM(AZ30,BX30)=0,1,0)</f>
        <v>1</v>
      </c>
      <c r="DY30" s="1" t="n">
        <f aca="false">IF(SUM(BY30,CW30)=0,1,0)</f>
        <v>1</v>
      </c>
      <c r="DZ30" s="1" t="n">
        <f aca="false">IF(SUM(CX30,DV30)=0,1,0)</f>
        <v>1</v>
      </c>
      <c r="EZ30" s="1" t="n">
        <f aca="false">(ABS(MIN(COUNTIF($AA30:$DV30,45),1)-1)+ABS(MIN(COUNTIF($AA30:$DV30,97),4)-4)+ABS(MIN(COUNTIF($AA30:$DV30,98),1)-1)+ABS(MIN(COUNTIF($AA30:$DV30,104),1)-1)+ABS(MIN(COUNTIF($AA30:$DV30,107),1)-1)+ABS(MIN(COUNTIF($AA30:$DV30,108),1)-1)+ABS(MIN(COUNTIF($AA30:$DV30,109),1)-1)+ABS(MIN(COUNTIF($AA30:$DV30,110),2)-2)+ABS(MIN(COUNTIF($AA30:$DV30,111),1)-1)+ABS(MIN(COUNTIF($AA30:$DV30,116),2)-2)+ABS(MIN(COUNTIF($AA30:$DV30,117),1)-1))+IF(LEN($W30)&gt;16,LEN($W30)-16,0)</f>
        <v>16</v>
      </c>
      <c r="FB30" s="1" t="n">
        <f aca="false">IF(AND(DW30*DX30*DY30*DZ30=0,FG30=1),0,0)</f>
        <v>0</v>
      </c>
      <c r="FC30" s="1" t="n">
        <f aca="false">IF(AND(AA30=109,AB30=97,AC30=110,AD30=104,AE30=97,AF30=116,AG30=116,AH30=97,AI30=110,AJ30=45,AK30=107,AL30=97,AM30=98,AN30=111,AO30=117,AP30=108,AQ30=0,AR30=0,AS30=0,AT30=0,AU30=0,AV30=0,AW30=0,AX30=0,AY30=0),1,0)</f>
        <v>0</v>
      </c>
      <c r="FD30" s="1" t="n">
        <f aca="false">IF(SUM(AZ30,BX30)=0,1,0)</f>
        <v>1</v>
      </c>
      <c r="FE30" s="1" t="n">
        <f aca="false">IF(SUM(BY30,CW30)=0,1,0)</f>
        <v>1</v>
      </c>
      <c r="FF30" s="1" t="n">
        <f aca="false">IF(SUM(CX30,DV30)=0,1,0)</f>
        <v>1</v>
      </c>
      <c r="FG30" s="1" t="n">
        <f aca="false">FC30*FD30*FE30*FF30</f>
        <v>0</v>
      </c>
    </row>
    <row r="31" customFormat="false" ht="26.25" hidden="false" customHeight="tru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W31" s="1" t="str">
        <f aca="false">TRIM(LOWER($C$102))</f>
        <v/>
      </c>
      <c r="X31" s="1" t="str">
        <f aca="false">IF(W31="","?",IF($Y31=1,"Correct",IF(AND($Z31=$Y31,LEN(W31)=10),"Anagramme",IF($Z31=1,"Quasiment","Faux"))))</f>
        <v>?</v>
      </c>
      <c r="Y31" s="1" t="n">
        <f aca="false">MAX($DW31*$DX31*$DY31*$DZ31,$FG31)</f>
        <v>0</v>
      </c>
      <c r="Z31" s="1" t="n">
        <f aca="false">MIN((ABS(MIN(COUNTIF($AA31:$DV31,108),1)-1)+ABS(MIN(COUNTIF($AA31:$DV31,110),1)-1)+ABS(MIN(COUNTIF($AA31:$DV31,112),1)-1)+ABS(MIN(COUNTIF($AA31:$DV31,116),2)-2)+ABS(MIN(COUNTIF($AA31:$DV31,119),1)-1)+ABS(MIN(COUNTIF($AA31:$DV31,122),1)-1)+ABS(MIN(COUNTIF($AA31:$DV31,126),2)-2)+ABS(MIN(COUNTIF($AA31:$DV31,127),1)-1))+IF(LEN($W31)&gt;10,LEN($W31)-10,0),$EZ31)</f>
        <v>10</v>
      </c>
      <c r="AA31" s="1" t="n">
        <f aca="false">IF(LEN($W31)&gt;=1,-7+18+CODE(MID($W31,1,1)),0)</f>
        <v>0</v>
      </c>
      <c r="AB31" s="1" t="n">
        <f aca="false">IF(LEN($W31)&gt;=2,-7+18+CODE(MID($W31,2,1)),0)</f>
        <v>0</v>
      </c>
      <c r="AC31" s="1" t="n">
        <f aca="false">IF(LEN($W31)&gt;=3,-7+18+CODE(MID($W31,3,1)),0)</f>
        <v>0</v>
      </c>
      <c r="AD31" s="1" t="n">
        <f aca="false">IF(LEN($W31)&gt;=4,-7+18+CODE(MID($W31,4,1)),0)</f>
        <v>0</v>
      </c>
      <c r="AE31" s="1" t="n">
        <f aca="false">IF(LEN($W31)&gt;=5,-7+18+CODE(MID($W31,5,1)),0)</f>
        <v>0</v>
      </c>
      <c r="AF31" s="1" t="n">
        <f aca="false">IF(LEN($W31)&gt;=6,-7+18+CODE(MID($W31,6,1)),0)</f>
        <v>0</v>
      </c>
      <c r="AG31" s="1" t="n">
        <f aca="false">IF(LEN($W31)&gt;=7,-7+18+CODE(MID($W31,7,1)),0)</f>
        <v>0</v>
      </c>
      <c r="AH31" s="1" t="n">
        <f aca="false">IF(LEN($W31)&gt;=8,-7+18+CODE(MID($W31,8,1)),0)</f>
        <v>0</v>
      </c>
      <c r="AI31" s="1" t="n">
        <f aca="false">IF(LEN($W31)&gt;=9,-7+18+CODE(MID($W31,9,1)),0)</f>
        <v>0</v>
      </c>
      <c r="AJ31" s="1" t="n">
        <f aca="false">IF(LEN($W31)&gt;=10,-7+18+CODE(MID($W31,10,1)),0)</f>
        <v>0</v>
      </c>
      <c r="AK31" s="1" t="n">
        <f aca="false">IF(LEN($W31)&gt;=11,-7+18+CODE(MID($W31,11,1)),0)</f>
        <v>0</v>
      </c>
      <c r="AL31" s="1" t="n">
        <f aca="false">IF(LEN($W31)&gt;=12,-7+18+CODE(MID($W31,12,1)),0)</f>
        <v>0</v>
      </c>
      <c r="AM31" s="1" t="n">
        <f aca="false">IF(LEN($W31)&gt;=13,-7+18+CODE(MID($W31,13,1)),0)</f>
        <v>0</v>
      </c>
      <c r="AN31" s="1" t="n">
        <f aca="false">IF(LEN($W31)&gt;=14,-7+18+CODE(MID($W31,14,1)),0)</f>
        <v>0</v>
      </c>
      <c r="AO31" s="1" t="n">
        <f aca="false">IF(LEN($W31)&gt;=15,-7+18+CODE(MID($W31,15,1)),0)</f>
        <v>0</v>
      </c>
      <c r="AP31" s="1" t="n">
        <f aca="false">IF(LEN($W31)&gt;=16,-7+18+CODE(MID($W31,16,1)),0)</f>
        <v>0</v>
      </c>
      <c r="AQ31" s="1" t="n">
        <f aca="false">IF(LEN($W31)&gt;=17,-7+18+CODE(MID($W31,17,1)),0)</f>
        <v>0</v>
      </c>
      <c r="AR31" s="1" t="n">
        <f aca="false">IF(LEN($W31)&gt;=18,-7+18+CODE(MID($W31,18,1)),0)</f>
        <v>0</v>
      </c>
      <c r="AS31" s="1" t="n">
        <f aca="false">IF(LEN($W31)&gt;=19,-7+18+CODE(MID($W31,19,1)),0)</f>
        <v>0</v>
      </c>
      <c r="AT31" s="1" t="n">
        <f aca="false">IF(LEN($W31)&gt;=20,-7+18+CODE(MID($W31,20,1)),0)</f>
        <v>0</v>
      </c>
      <c r="DW31" s="1" t="n">
        <f aca="false">IF(AND(AA31=126,AB31=122,AC31=110,AD31=116,AE31=108,AF31=119,AG31=116,AH31=126,AI31=127,AJ31=112,AK31=0,AL31=0,AM31=0,AN31=0,AO31=0,AP31=0,AQ31=0,AR31=0,AS31=0,AT31=0,AU31="",AV31="",AW31="",AX31="",AY31=""),1,0)</f>
        <v>0</v>
      </c>
      <c r="DX31" s="1" t="n">
        <f aca="false">IF(SUM(AZ31,BX31)=0,1,0)</f>
        <v>1</v>
      </c>
      <c r="DY31" s="1" t="n">
        <f aca="false">IF(SUM(BY31,CW31)=0,1,0)</f>
        <v>1</v>
      </c>
      <c r="DZ31" s="1" t="n">
        <f aca="false">IF(SUM(CX31,DV31)=0,1,0)</f>
        <v>1</v>
      </c>
      <c r="EZ31" s="1" t="n">
        <f aca="false">(ABS(MIN(COUNTIF($AA31:$DV31,108),1)-1)+ABS(MIN(COUNTIF($AA31:$DV31,110),1)-1)+ABS(MIN(COUNTIF($AA31:$DV31,112),1)-1)+ABS(MIN(COUNTIF($AA31:$DV31,116),2)-2)+ABS(MIN(COUNTIF($AA31:$DV31,119),1)-1)+ABS(MIN(COUNTIF($AA31:$DV31,122),1)-1)+ABS(MIN(COUNTIF($AA31:$DV31,126),2)-2)+ABS(MIN(COUNTIF($AA31:$DV31,127),1)-1))+IF(LEN($W31)&gt;10,LEN($W31)-10,0)</f>
        <v>10</v>
      </c>
      <c r="FB31" s="1" t="n">
        <f aca="false">IF(AND(DW31*DX31*DY31*DZ31=0,FG31=1),0,0)</f>
        <v>0</v>
      </c>
      <c r="FC31" s="1" t="n">
        <f aca="false">IF(AND(AA31=126,AB31=122,AC31=110,AD31=116,AE31=108,AF31=119,AG31=116,AH31=126,AI31=127,AJ31=112,AK31=0,AL31=0,AM31=0,AN31=0,AO31=0,AP31=0,AQ31=0,AR31=0,AS31=0,AT31=0,AU31="",AV31="",AW31="",AX31="",AY31=""),1,0)</f>
        <v>0</v>
      </c>
      <c r="FD31" s="1" t="n">
        <f aca="false">IF(SUM(AZ31,BX31)=0,1,0)</f>
        <v>1</v>
      </c>
      <c r="FE31" s="1" t="n">
        <f aca="false">IF(SUM(BY31,CW31)=0,1,0)</f>
        <v>1</v>
      </c>
      <c r="FF31" s="1" t="n">
        <f aca="false">IF(SUM(CX31,DV31)=0,1,0)</f>
        <v>1</v>
      </c>
      <c r="FG31" s="1" t="n">
        <f aca="false">FC31*FD31*FE31*FF31</f>
        <v>0</v>
      </c>
    </row>
    <row r="32" customFormat="false" ht="26.25" hidden="false" customHeight="tru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W32" s="1" t="str">
        <f aca="false">TRIM(LOWER($G$102))</f>
        <v/>
      </c>
      <c r="X32" s="1" t="str">
        <f aca="false">IF(W32="","?",IF($Y32=1,"Correct",IF(AND($Z32=$Y32,LEN(W32)=18),"Anagramme",IF($Z32=2,"Presque",IF($Z32=1,"Quasiment","Faux")))))</f>
        <v>?</v>
      </c>
      <c r="Y32" s="1" t="n">
        <f aca="false">MAX($DW32*$DX32*$DY32*$DZ32,$FG32)</f>
        <v>0</v>
      </c>
      <c r="Z32" s="1" t="n">
        <f aca="false">MIN((ABS(MIN(COUNTIF($AA32:$DV32,44),1)-1)+ABS(MIN(COUNTIF($AA32:$DV32,109),1)-1)+ABS(MIN(COUNTIF($AA32:$DV32,113),2)-2)+ABS(MIN(COUNTIF($AA32:$DV32,117),3)-3)+ABS(MIN(COUNTIF($AA32:$DV32,120),1)-1)+ABS(MIN(COUNTIF($AA32:$DV32,123),1)-1)+ABS(MIN(COUNTIF($AA32:$DV32,124),1)-1)+ABS(MIN(COUNTIF($AA32:$DV32,126),2)-2)+ABS(MIN(COUNTIF($AA32:$DV32,127),1)-1)+ABS(MIN(COUNTIF($AA32:$DV32,128),2)-2)+ABS(MIN(COUNTIF($AA32:$DV32,129),2)-2)+ABS(MIN(COUNTIF($AA32:$DV32,130),1)-1))+IF(LEN($W32)&gt;18,LEN($W32)-18,0),$EZ32)</f>
        <v>18</v>
      </c>
      <c r="AA32" s="1" t="n">
        <f aca="false">IF(LEN($W32)&gt;=1,-8+20+1*CODE(MID($W32,1,1)),0)</f>
        <v>0</v>
      </c>
      <c r="AB32" s="1" t="n">
        <f aca="false">IF(LEN($W32)&gt;=2,-8+20+1*CODE(MID($W32,2,1)),0)</f>
        <v>0</v>
      </c>
      <c r="AC32" s="1" t="n">
        <f aca="false">IF(LEN($W32)&gt;=3,-8+20+1*CODE(MID($W32,3,1)),0)</f>
        <v>0</v>
      </c>
      <c r="AD32" s="1" t="n">
        <f aca="false">IF(LEN($W32)&gt;=4,-8+20+1*CODE(MID($W32,4,1)),0)</f>
        <v>0</v>
      </c>
      <c r="AE32" s="1" t="n">
        <f aca="false">IF(LEN($W32)&gt;=5,-8+20+1*CODE(MID($W32,5,1)),0)</f>
        <v>0</v>
      </c>
      <c r="AF32" s="1" t="n">
        <f aca="false">IF(LEN($W32)&gt;=6,-8+20+1*CODE(MID($W32,6,1)),0)</f>
        <v>0</v>
      </c>
      <c r="AG32" s="1" t="n">
        <f aca="false">IF(LEN($W32)&gt;=7,-8+20+1*CODE(MID($W32,7,1)),0)</f>
        <v>0</v>
      </c>
      <c r="AH32" s="1" t="n">
        <f aca="false">IF(LEN($W32)&gt;=8,-8+20+1*CODE(MID($W32,8,1)),0)</f>
        <v>0</v>
      </c>
      <c r="AI32" s="1" t="n">
        <f aca="false">IF(LEN($W32)&gt;=9,-8+20+1*CODE(MID($W32,9,1)),0)</f>
        <v>0</v>
      </c>
      <c r="AJ32" s="1" t="n">
        <f aca="false">IF(LEN($W32)&gt;=10,-8+20+1*CODE(MID($W32,10,1)),0)</f>
        <v>0</v>
      </c>
      <c r="AK32" s="1" t="n">
        <f aca="false">IF(LEN($W32)&gt;=11,-8+20+1*CODE(MID($W32,11,1)),0)</f>
        <v>0</v>
      </c>
      <c r="AL32" s="1" t="n">
        <f aca="false">IF(LEN($W32)&gt;=12,-8+20+1*CODE(MID($W32,12,1)),0)</f>
        <v>0</v>
      </c>
      <c r="AM32" s="1" t="n">
        <f aca="false">IF(LEN($W32)&gt;=13,-8+20+1*CODE(MID($W32,13,1)),0)</f>
        <v>0</v>
      </c>
      <c r="AN32" s="1" t="n">
        <f aca="false">IF(LEN($W32)&gt;=14,-8+20+1*CODE(MID($W32,14,1)),0)</f>
        <v>0</v>
      </c>
      <c r="AO32" s="1" t="n">
        <f aca="false">IF(LEN($W32)&gt;=15,-8+20+1*CODE(MID($W32,15,1)),0)</f>
        <v>0</v>
      </c>
      <c r="AP32" s="1" t="n">
        <f aca="false">IF(LEN($W32)&gt;=16,-8+20+1*CODE(MID($W32,16,1)),0)</f>
        <v>0</v>
      </c>
      <c r="AQ32" s="1" t="n">
        <f aca="false">IF(LEN($W32)&gt;=17,-8+20+1*CODE(MID($W32,17,1)),0)</f>
        <v>0</v>
      </c>
      <c r="AR32" s="1" t="n">
        <f aca="false">IF(LEN($W32)&gt;=18,-8+20+1*CODE(MID($W32,18,1)),0)</f>
        <v>0</v>
      </c>
      <c r="AS32" s="1" t="n">
        <f aca="false">IF(LEN($W32)&gt;=19,-8+20+1*CODE(MID($W32,19,1)),0)</f>
        <v>0</v>
      </c>
      <c r="AT32" s="1" t="n">
        <f aca="false">IF(LEN($W32)&gt;=20,-8+20+1*CODE(MID($W32,20,1)),0)</f>
        <v>0</v>
      </c>
      <c r="AU32" s="1" t="n">
        <f aca="false">IF(LEN($W32)&gt;=21,-8+20+1*CODE(MID($W32,21,1)),0)</f>
        <v>0</v>
      </c>
      <c r="AV32" s="1" t="n">
        <f aca="false">IF(LEN($W32)&gt;=22,-8+20+1*CODE(MID($W32,22,1)),0)</f>
        <v>0</v>
      </c>
      <c r="AW32" s="1" t="n">
        <f aca="false">IF(LEN($W32)&gt;=23,-8+20+1*CODE(MID($W32,23,1)),0)</f>
        <v>0</v>
      </c>
      <c r="AX32" s="1" t="n">
        <f aca="false">IF(LEN($W32)&gt;=24,-8+20+1*CODE(MID($W32,24,1)),0)</f>
        <v>0</v>
      </c>
      <c r="AY32" s="1" t="n">
        <f aca="false">IF(LEN($W32)&gt;=25,-8+20+1*CODE(MID($W32,25,1)),0)</f>
        <v>0</v>
      </c>
      <c r="AZ32" s="1" t="n">
        <f aca="false">IF(LEN($W32)&gt;=26,-8+20+1*CODE(MID($W32,26,1)),0)</f>
        <v>0</v>
      </c>
      <c r="BA32" s="1" t="n">
        <f aca="false">IF(LEN($W32)&gt;=27,-8+20+1*CODE(MID($W32,27,1)),0)</f>
        <v>0</v>
      </c>
      <c r="BB32" s="1" t="n">
        <f aca="false">IF(LEN($W32)&gt;=28,-8+20+1*CODE(MID($W32,28,1)),0)</f>
        <v>0</v>
      </c>
      <c r="DW32" s="1" t="n">
        <f aca="false">IF(AND(AA32=128,AB32=126,AC32=117,AD32=130,AE32=117,AF32=109,AG32=120,AH32=113,AI32=44,AJ32=124,AK32=123,AL32=129,AM32=126,AN32=127,AO32=129,AP32=117,AQ32=128,AR32=113,AS32=0,AT32=0,AU32=0,AV32=0,AW32=0,AX32=0,AY32=0),1,0)</f>
        <v>0</v>
      </c>
      <c r="DX32" s="1" t="n">
        <f aca="false">IF(SUM(AZ32,BX32)=0,1,0)</f>
        <v>1</v>
      </c>
      <c r="DY32" s="1" t="n">
        <f aca="false">IF(SUM(BY32,CW32)=0,1,0)</f>
        <v>1</v>
      </c>
      <c r="DZ32" s="1" t="n">
        <f aca="false">IF(SUM(CX32,DV32)=0,1,0)</f>
        <v>1</v>
      </c>
      <c r="EZ32" s="1" t="n">
        <f aca="false">(ABS(MIN(COUNTIF($AA32:$DV32,44),1)-1)+ABS(MIN(COUNTIF($AA32:$DV32,109),1)-1)+ABS(MIN(COUNTIF($AA32:$DV32,113),2)-2)+ABS(MIN(COUNTIF($AA32:$DV32,117),3)-3)+ABS(MIN(COUNTIF($AA32:$DV32,120),1)-1)+ABS(MIN(COUNTIF($AA32:$DV32,123),1)-1)+ABS(MIN(COUNTIF($AA32:$DV32,124),1)-1)+ABS(MIN(COUNTIF($AA32:$DV32,126),2)-2)+ABS(MIN(COUNTIF($AA32:$DV32,127),1)-1)+ABS(MIN(COUNTIF($AA32:$DV32,128),2)-2)+ABS(MIN(COUNTIF($AA32:$DV32,129),2)-2)+ABS(MIN(COUNTIF($AA32:$DV32,130),1)-1))+IF(LEN($W32)&gt;18,LEN($W32)-18,0)</f>
        <v>18</v>
      </c>
      <c r="FB32" s="1" t="n">
        <f aca="false">IF(AND(DW32*DX32*DY32*DZ32=0,FG32=1),0,0)</f>
        <v>0</v>
      </c>
      <c r="FC32" s="1" t="n">
        <f aca="false">IF(AND(AA32=128,AB32=126,AC32=117,AD32=130,AE32=117,AF32=109,AG32=120,AH32=113,AI32=44,AJ32=124,AK32=123,AL32=129,AM32=126,AN32=127,AO32=129,AP32=117,AQ32=128,AR32=113,AS32=0,AT32=0,AU32=0,AV32=0,AW32=0,AX32=0,AY32=0),1,0)</f>
        <v>0</v>
      </c>
      <c r="FD32" s="1" t="n">
        <f aca="false">IF(SUM(AZ32,BX32)=0,1,0)</f>
        <v>1</v>
      </c>
      <c r="FE32" s="1" t="n">
        <f aca="false">IF(SUM(BY32,CW32)=0,1,0)</f>
        <v>1</v>
      </c>
      <c r="FF32" s="1" t="n">
        <f aca="false">IF(SUM(CX32,DV32)=0,1,0)</f>
        <v>1</v>
      </c>
      <c r="FG32" s="1" t="n">
        <f aca="false">FC32*FD32*FE32*FF32</f>
        <v>0</v>
      </c>
    </row>
    <row r="33" customFormat="false" ht="26.25" hidden="false" customHeight="tru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W33" s="1" t="str">
        <f aca="false">TRIM(LOWER($K$102))</f>
        <v/>
      </c>
      <c r="X33" s="1" t="str">
        <f aca="false">IF(W33="","?",IF($Y33=1,"Correct",IF(AND($Z33=$Y33,LEN(W33)=12),"Anagramme",IF($Z33=2,"Presque",IF($Z33=1,"Quasiment","Faux")))))</f>
        <v>?</v>
      </c>
      <c r="Y33" s="1" t="n">
        <f aca="false">MAX($DW33*$DX33*$DY33*$DZ33,$FG33)</f>
        <v>0</v>
      </c>
      <c r="Z33" s="1" t="n">
        <f aca="false">MIN((ABS(MIN(COUNTIF($AA33:$DV33,30),2)-2)+ABS(MIN(COUNTIF($AA33:$DV33,95),1)-1)+ABS(MIN(COUNTIF($AA33:$DV33,98),1)-1)+ABS(MIN(COUNTIF($AA33:$DV33,102),1)-1)+ABS(MIN(COUNTIF($AA33:$DV33,106),1)-1)+ABS(MIN(COUNTIF($AA33:$DV33,107),2)-2)+ABS(MIN(COUNTIF($AA33:$DV33,108),2)-2)+ABS(MIN(COUNTIF($AA33:$DV33,109),1)-1)+ABS(MIN(COUNTIF($AA33:$DV33,113),1)-1))+IF(LEN($W33)&gt;12,LEN($W33)-12,0),$EZ33)</f>
        <v>12</v>
      </c>
      <c r="AA33" s="1" t="n">
        <f aca="false">IF(LEN($W33)&gt;=1,CODE(MID($W33,1,1))-2,0)</f>
        <v>0</v>
      </c>
      <c r="AB33" s="1" t="n">
        <f aca="false">IF(LEN($W33)&gt;=2,CODE(MID($W33,2,1))-2,0)</f>
        <v>0</v>
      </c>
      <c r="AC33" s="1" t="n">
        <f aca="false">IF(LEN($W33)&gt;=3,CODE(MID($W33,3,1))-2,0)</f>
        <v>0</v>
      </c>
      <c r="AD33" s="1" t="n">
        <f aca="false">IF(LEN($W33)&gt;=4,CODE(MID($W33,4,1))-2,0)</f>
        <v>0</v>
      </c>
      <c r="AE33" s="1" t="n">
        <f aca="false">IF(LEN($W33)&gt;=5,CODE(MID($W33,5,1))-2,0)</f>
        <v>0</v>
      </c>
      <c r="AF33" s="1" t="n">
        <f aca="false">IF(LEN($W33)&gt;=6,CODE(MID($W33,6,1))-2,0)</f>
        <v>0</v>
      </c>
      <c r="AG33" s="1" t="n">
        <f aca="false">IF(LEN($W33)&gt;=7,CODE(MID($W33,7,1))-2,0)</f>
        <v>0</v>
      </c>
      <c r="AH33" s="1" t="n">
        <f aca="false">IF(LEN($W33)&gt;=8,CODE(MID($W33,8,1))-2,0)</f>
        <v>0</v>
      </c>
      <c r="AI33" s="1" t="n">
        <f aca="false">IF(LEN($W33)&gt;=9,CODE(MID($W33,9,1))-2,0)</f>
        <v>0</v>
      </c>
      <c r="AJ33" s="1" t="n">
        <f aca="false">IF(LEN($W33)&gt;=10,CODE(MID($W33,10,1))-2,0)</f>
        <v>0</v>
      </c>
      <c r="AK33" s="1" t="n">
        <f aca="false">IF(LEN($W33)&gt;=11,CODE(MID($W33,11,1))-2,0)</f>
        <v>0</v>
      </c>
      <c r="AL33" s="1" t="n">
        <f aca="false">IF(LEN($W33)&gt;=12,CODE(MID($W33,12,1))-2,0)</f>
        <v>0</v>
      </c>
      <c r="AM33" s="1" t="n">
        <f aca="false">IF(LEN($W33)&gt;=13,CODE(MID($W33,13,1))-2,0)</f>
        <v>0</v>
      </c>
      <c r="AN33" s="1" t="n">
        <f aca="false">IF(LEN($W33)&gt;=14,CODE(MID($W33,14,1))-2,0)</f>
        <v>0</v>
      </c>
      <c r="AO33" s="1" t="n">
        <f aca="false">IF(LEN($W33)&gt;=15,CODE(MID($W33,15,1))-2,0)</f>
        <v>0</v>
      </c>
      <c r="AP33" s="1" t="n">
        <f aca="false">IF(LEN($W33)&gt;=16,CODE(MID($W33,16,1))-2,0)</f>
        <v>0</v>
      </c>
      <c r="AQ33" s="1" t="n">
        <f aca="false">IF(LEN($W33)&gt;=17,CODE(MID($W33,17,1))-2,0)</f>
        <v>0</v>
      </c>
      <c r="AR33" s="1" t="n">
        <f aca="false">IF(LEN($W33)&gt;=18,CODE(MID($W33,18,1))-2,0)</f>
        <v>0</v>
      </c>
      <c r="AS33" s="1" t="n">
        <f aca="false">IF(LEN($W33)&gt;=19,CODE(MID($W33,19,1))-2,0)</f>
        <v>0</v>
      </c>
      <c r="AT33" s="1" t="n">
        <f aca="false">IF(LEN($W33)&gt;=20,CODE(MID($W33,20,1))-2,0)</f>
        <v>0</v>
      </c>
      <c r="AU33" s="1" t="n">
        <f aca="false">IF(LEN($W33)&gt;=21,CODE(MID($W33,21,1))-2,0)</f>
        <v>0</v>
      </c>
      <c r="AV33" s="1" t="n">
        <f aca="false">IF(LEN($W33)&gt;=22,CODE(MID($W33,22,1))-2,0)</f>
        <v>0</v>
      </c>
      <c r="DW33" s="1" t="n">
        <f aca="false">IF(AND(AA33=98,AB33=95,AC33=108,AD33=113,AE33=30,AF33=107,AG33=109,AH33=108,AI33=30,AJ33=102,AK33=106,AL33=107,AM33=0,AN33=0,AO33=0,AP33=0,AQ33=0,AR33=0,AS33=0,AT33=0,AU33=0,AV33=0,AW33="",AX33="",AY33=""),1,0)</f>
        <v>0</v>
      </c>
      <c r="DX33" s="1" t="n">
        <f aca="false">IF(SUM(AZ33,BX33)=0,1,0)</f>
        <v>1</v>
      </c>
      <c r="DY33" s="1" t="n">
        <f aca="false">IF(SUM(BY33,CW33)=0,1,0)</f>
        <v>1</v>
      </c>
      <c r="DZ33" s="1" t="n">
        <f aca="false">IF(SUM(CX33,DV33)=0,1,0)</f>
        <v>1</v>
      </c>
      <c r="EZ33" s="1" t="n">
        <f aca="false">(ABS(MIN(COUNTIF($AA33:$DV33,30),2)-2)+ABS(MIN(COUNTIF($AA33:$DV33,95),1)-1)+ABS(MIN(COUNTIF($AA33:$DV33,98),1)-1)+ABS(MIN(COUNTIF($AA33:$DV33,102),1)-1)+ABS(MIN(COUNTIF($AA33:$DV33,106),1)-1)+ABS(MIN(COUNTIF($AA33:$DV33,107),2)-2)+ABS(MIN(COUNTIF($AA33:$DV33,108),2)-2)+ABS(MIN(COUNTIF($AA33:$DV33,109),1)-1)+ABS(MIN(COUNTIF($AA33:$DV33,113),1)-1))+IF(LEN($W33)&gt;12,LEN($W33)-12,0)</f>
        <v>12</v>
      </c>
      <c r="FB33" s="1" t="n">
        <f aca="false">IF(AND(DW33*DX33*DY33*DZ33=0,FG33=1),0,0)</f>
        <v>0</v>
      </c>
      <c r="FC33" s="1" t="n">
        <f aca="false">IF(AND(AA33=98,AB33=95,AC33=108,AD33=113,AE33=30,AF33=107,AG33=109,AH33=108,AI33=30,AJ33=102,AK33=106,AL33=107,AM33=0,AN33=0,AO33=0,AP33=0,AQ33=0,AR33=0,AS33=0,AT33=0,AU33=0,AV33=0,AW33="",AX33="",AY33=""),1,0)</f>
        <v>0</v>
      </c>
      <c r="FD33" s="1" t="n">
        <f aca="false">IF(SUM(AZ33,BX33)=0,1,0)</f>
        <v>1</v>
      </c>
      <c r="FE33" s="1" t="n">
        <f aca="false">IF(SUM(BY33,CW33)=0,1,0)</f>
        <v>1</v>
      </c>
      <c r="FF33" s="1" t="n">
        <f aca="false">IF(SUM(CX33,DV33)=0,1,0)</f>
        <v>1</v>
      </c>
      <c r="FG33" s="1" t="n">
        <f aca="false">FC33*FD33*FE33*FF33</f>
        <v>0</v>
      </c>
    </row>
    <row r="34" customFormat="false" ht="26.25" hidden="false" customHeight="tru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W34" s="1" t="str">
        <f aca="false">TRIM(LOWER($C$113))</f>
        <v/>
      </c>
      <c r="X34" s="1" t="str">
        <f aca="false">IF(W34="","?",IF($Y34=1,"Correct",IF(AND($Z34=$Y34,LEN(W34)=10),"Anagramme",IF($Z34=1,"Quasiment","Faux"))))</f>
        <v>?</v>
      </c>
      <c r="Y34" s="1" t="n">
        <f aca="false">MAX($DW34*$DX34*$DY34*$DZ34,$FG34)</f>
        <v>0</v>
      </c>
      <c r="Z34" s="1" t="n">
        <f aca="false">MIN((ABS(MIN(COUNTIF($AA34:$DV34,28),1)-1)+ABS(MIN(COUNTIF($AA34:$DV34,29),1)-1)+ABS(MIN(COUNTIF($AA34:$DV34,95),1)-1)+ABS(MIN(COUNTIF($AA34:$DV34,100),1)-1)+ABS(MIN(COUNTIF($AA34:$DV34,106),1)-1)+ABS(MIN(COUNTIF($AA34:$DV34,107),2)-2)+ABS(MIN(COUNTIF($AA34:$DV34,108),1)-1)+ABS(MIN(COUNTIF($AA34:$DV34,110),1)-1)+ABS(MIN(COUNTIF($AA34:$DV34,112),1)-1))+IF(LEN($W34)&gt;10,LEN($W34)-10,0),$EZ34)</f>
        <v>10</v>
      </c>
      <c r="AA34" s="1" t="n">
        <f aca="false">IF(LEN($W34)&gt;=1,CODE(MID($W34,1,1))-3-1,0)</f>
        <v>0</v>
      </c>
      <c r="AB34" s="1" t="n">
        <f aca="false">IF(LEN($W34)&gt;=2,CODE(MID($W34,2,1))-3-1,0)</f>
        <v>0</v>
      </c>
      <c r="AC34" s="1" t="n">
        <f aca="false">IF(LEN($W34)&gt;=3,CODE(MID($W34,3,1))-3-1,0)</f>
        <v>0</v>
      </c>
      <c r="AD34" s="1" t="n">
        <f aca="false">IF(LEN($W34)&gt;=4,CODE(MID($W34,4,1))-3-1,0)</f>
        <v>0</v>
      </c>
      <c r="AE34" s="1" t="n">
        <f aca="false">IF(LEN($W34)&gt;=5,CODE(MID($W34,5,1))-3-1,0)</f>
        <v>0</v>
      </c>
      <c r="AF34" s="1" t="n">
        <f aca="false">IF(LEN($W34)&gt;=6,CODE(MID($W34,6,1))-3-1,0)</f>
        <v>0</v>
      </c>
      <c r="AG34" s="1" t="n">
        <f aca="false">IF(LEN($W34)&gt;=7,CODE(MID($W34,7,1))-3-1,0)</f>
        <v>0</v>
      </c>
      <c r="AH34" s="1" t="n">
        <f aca="false">IF(LEN($W34)&gt;=8,CODE(MID($W34,8,1))-3-1,0)</f>
        <v>0</v>
      </c>
      <c r="AI34" s="1" t="n">
        <f aca="false">IF(LEN($W34)&gt;=9,CODE(MID($W34,9,1))-3-1,0)</f>
        <v>0</v>
      </c>
      <c r="AJ34" s="1" t="n">
        <f aca="false">IF(LEN($W34)&gt;=10,CODE(MID($W34,10,1))-3-1,0)</f>
        <v>0</v>
      </c>
      <c r="AK34" s="1" t="n">
        <f aca="false">IF(LEN($W34)&gt;=11,CODE(MID($W34,11,1))-3-1,0)</f>
        <v>0</v>
      </c>
      <c r="AL34" s="1" t="n">
        <f aca="false">IF(LEN($W34)&gt;=12,CODE(MID($W34,12,1))-3-1,0)</f>
        <v>0</v>
      </c>
      <c r="AM34" s="1" t="n">
        <f aca="false">IF(LEN($W34)&gt;=13,CODE(MID($W34,13,1))-3-1,0)</f>
        <v>0</v>
      </c>
      <c r="AN34" s="1" t="n">
        <f aca="false">IF(LEN($W34)&gt;=14,CODE(MID($W34,14,1))-3-1,0)</f>
        <v>0</v>
      </c>
      <c r="AO34" s="1" t="n">
        <f aca="false">IF(LEN($W34)&gt;=15,CODE(MID($W34,15,1))-3-1,0)</f>
        <v>0</v>
      </c>
      <c r="AP34" s="1" t="n">
        <f aca="false">IF(LEN($W34)&gt;=16,CODE(MID($W34,16,1))-3-1,0)</f>
        <v>0</v>
      </c>
      <c r="AQ34" s="1" t="n">
        <f aca="false">IF(LEN($W34)&gt;=17,CODE(MID($W34,17,1))-3-1,0)</f>
        <v>0</v>
      </c>
      <c r="AR34" s="1" t="n">
        <f aca="false">IF(LEN($W34)&gt;=18,CODE(MID($W34,18,1))-3-1,0)</f>
        <v>0</v>
      </c>
      <c r="AS34" s="1" t="n">
        <f aca="false">IF(LEN($W34)&gt;=19,CODE(MID($W34,19,1))-3-1,0)</f>
        <v>0</v>
      </c>
      <c r="AT34" s="1" t="n">
        <f aca="false">IF(LEN($W34)&gt;=20,CODE(MID($W34,20,1))-3-1,0)</f>
        <v>0</v>
      </c>
      <c r="DW34" s="1" t="n">
        <f aca="false">IF(AND(AA34=108,AB34=107,AC34=95,AD34=100,AE34=112,AF34=110,AG34=107,AH34=106,AI34=28,AJ34=29,AK34=0,AL34=0,AM34=0,AN34=0,AO34=0,AP34=0,AQ34=0,AR34=0,AS34=0,AT34=0,AU34="",AV34="",AW34="",AX34="",AY34=""),1,0)</f>
        <v>0</v>
      </c>
      <c r="DX34" s="1" t="n">
        <f aca="false">IF(SUM(AZ34,BX34)=0,1,0)</f>
        <v>1</v>
      </c>
      <c r="DY34" s="1" t="n">
        <f aca="false">IF(SUM(BY34,CW34)=0,1,0)</f>
        <v>1</v>
      </c>
      <c r="DZ34" s="1" t="n">
        <f aca="false">IF(SUM(CX34,DV34)=0,1,0)</f>
        <v>1</v>
      </c>
      <c r="EZ34" s="1" t="n">
        <f aca="false">(ABS(MIN(COUNTIF($AA34:$DV34,28),1)-1)+ABS(MIN(COUNTIF($AA34:$DV34,29),1)-1)+ABS(MIN(COUNTIF($AA34:$DV34,95),1)-1)+ABS(MIN(COUNTIF($AA34:$DV34,100),1)-1)+ABS(MIN(COUNTIF($AA34:$DV34,106),1)-1)+ABS(MIN(COUNTIF($AA34:$DV34,107),2)-2)+ABS(MIN(COUNTIF($AA34:$DV34,108),1)-1)+ABS(MIN(COUNTIF($AA34:$DV34,110),1)-1)+ABS(MIN(COUNTIF($AA34:$DV34,112),1)-1))+IF(LEN($W34)&gt;10,LEN($W34)-10,0)</f>
        <v>10</v>
      </c>
      <c r="FB34" s="1" t="n">
        <f aca="false">IF(AND(DW34*DX34*DY34*DZ34=0,FG34=1),0,0)</f>
        <v>0</v>
      </c>
      <c r="FC34" s="1" t="n">
        <f aca="false">IF(AND(AA34=108,AB34=107,AC34=95,AD34=100,AE34=112,AF34=110,AG34=107,AH34=106,AI34=28,AJ34=29,AK34=0,AL34=0,AM34=0,AN34=0,AO34=0,AP34=0,AQ34=0,AR34=0,AS34=0,AT34=0,AU34="",AV34="",AW34="",AX34="",AY34=""),1,0)</f>
        <v>0</v>
      </c>
      <c r="FD34" s="1" t="n">
        <f aca="false">IF(SUM(AZ34,BX34)=0,1,0)</f>
        <v>1</v>
      </c>
      <c r="FE34" s="1" t="n">
        <f aca="false">IF(SUM(BY34,CW34)=0,1,0)</f>
        <v>1</v>
      </c>
      <c r="FF34" s="1" t="n">
        <f aca="false">IF(SUM(CX34,DV34)=0,1,0)</f>
        <v>1</v>
      </c>
      <c r="FG34" s="1" t="n">
        <f aca="false">FC34*FD34*FE34*FF34</f>
        <v>0</v>
      </c>
    </row>
    <row r="35" customFormat="false" ht="12.75" hidden="false" customHeight="fals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W35" s="1" t="str">
        <f aca="false">TRIM(LOWER($G$113))</f>
        <v/>
      </c>
      <c r="X35" s="1" t="str">
        <f aca="false">IF(W35="","?",IF($Y35=1,"Correct",IF(AND($Z35=$Y35,LEN(W35)=19),"Anagramme",IF($Z35=2,"Presque",IF($Z35=1,"Quasiment","Faux")))))</f>
        <v>?</v>
      </c>
      <c r="Y35" s="1" t="n">
        <f aca="false">MAX($DW35*$DX35*$DY35*$DZ35,$FG35)</f>
        <v>0</v>
      </c>
      <c r="Z35" s="1" t="n">
        <f aca="false">MIN((ABS(MIN(COUNTIF($AA35:$DV35,61),4)-4)+ABS(MIN(COUNTIF($AA35:$DV35,126),2)-2)+ABS(MIN(COUNTIF($AA35:$DV35,128),1)-1)+ABS(MIN(COUNTIF($AA35:$DV35,130),2)-2)+ABS(MIN(COUNTIF($AA35:$DV35,132),1)-1)+ABS(MIN(COUNTIF($AA35:$DV35,133),1)-1)+ABS(MIN(COUNTIF($AA35:$DV35,134),1)-1)+ABS(MIN(COUNTIF($AA35:$DV35,137),3)-3)+ABS(MIN(COUNTIF($AA35:$DV35,139),1)-1)+ABS(MIN(COUNTIF($AA35:$DV35,141),1)-1)+ABS(MIN(COUNTIF($AA35:$DV35,253),1)-1)+ABS(MIN(COUNTIF($AA35:$DV35,263),1)-1))+IF(LEN($W35)&gt;19,LEN($W35)-19,0),$EZ35)</f>
        <v>19</v>
      </c>
      <c r="AA35" s="1" t="n">
        <f aca="false">IF(LEN($W35)&gt;=1,17+12+1*CODE(MID($W35,1,1)),0)</f>
        <v>0</v>
      </c>
      <c r="AB35" s="1" t="n">
        <f aca="false">IF(LEN($W35)&gt;=2,17+12+1*CODE(MID($W35,2,1)),0)</f>
        <v>0</v>
      </c>
      <c r="AC35" s="1" t="n">
        <f aca="false">IF(LEN($W35)&gt;=3,17+12+1*CODE(MID($W35,3,1)),0)</f>
        <v>0</v>
      </c>
      <c r="AD35" s="1" t="n">
        <f aca="false">IF(LEN($W35)&gt;=4,17+12+1*CODE(MID($W35,4,1)),0)</f>
        <v>0</v>
      </c>
      <c r="AE35" s="1" t="n">
        <f aca="false">IF(LEN($W35)&gt;=5,17+12+1*CODE(MID($W35,5,1)),0)</f>
        <v>0</v>
      </c>
      <c r="AF35" s="1" t="n">
        <f aca="false">IF(LEN($W35)&gt;=6,17+12+1*CODE(MID($W35,6,1)),0)</f>
        <v>0</v>
      </c>
      <c r="AG35" s="1" t="n">
        <f aca="false">IF(LEN($W35)&gt;=7,17+12+1*CODE(MID($W35,7,1)),0)</f>
        <v>0</v>
      </c>
      <c r="AH35" s="1" t="n">
        <f aca="false">IF(LEN($W35)&gt;=8,17+12+1*CODE(MID($W35,8,1)),0)</f>
        <v>0</v>
      </c>
      <c r="AI35" s="1" t="n">
        <f aca="false">IF(LEN($W35)&gt;=9,17+12+1*CODE(MID($W35,9,1)),0)</f>
        <v>0</v>
      </c>
      <c r="AJ35" s="1" t="n">
        <f aca="false">IF(LEN($W35)&gt;=10,17+12+1*CODE(MID($W35,10,1)),0)</f>
        <v>0</v>
      </c>
      <c r="AK35" s="1" t="n">
        <f aca="false">IF(LEN($W35)&gt;=11,17+12+1*CODE(MID($W35,11,1)),0)</f>
        <v>0</v>
      </c>
      <c r="AL35" s="1" t="n">
        <f aca="false">IF(LEN($W35)&gt;=12,17+12+1*CODE(MID($W35,12,1)),0)</f>
        <v>0</v>
      </c>
      <c r="AM35" s="1" t="n">
        <f aca="false">IF(LEN($W35)&gt;=13,17+12+1*CODE(MID($W35,13,1)),0)</f>
        <v>0</v>
      </c>
      <c r="AN35" s="1" t="n">
        <f aca="false">IF(LEN($W35)&gt;=14,17+12+1*CODE(MID($W35,14,1)),0)</f>
        <v>0</v>
      </c>
      <c r="AO35" s="1" t="n">
        <f aca="false">IF(LEN($W35)&gt;=15,17+12+1*CODE(MID($W35,15,1)),0)</f>
        <v>0</v>
      </c>
      <c r="AP35" s="1" t="n">
        <f aca="false">IF(LEN($W35)&gt;=16,17+12+1*CODE(MID($W35,16,1)),0)</f>
        <v>0</v>
      </c>
      <c r="AQ35" s="1" t="n">
        <f aca="false">IF(LEN($W35)&gt;=17,17+12+1*CODE(MID($W35,17,1)),0)</f>
        <v>0</v>
      </c>
      <c r="AR35" s="1" t="n">
        <f aca="false">IF(LEN($W35)&gt;=18,17+12+1*CODE(MID($W35,18,1)),0)</f>
        <v>0</v>
      </c>
      <c r="AS35" s="1" t="n">
        <f aca="false">IF(LEN($W35)&gt;=19,17+12+1*CODE(MID($W35,19,1)),0)</f>
        <v>0</v>
      </c>
      <c r="AT35" s="1" t="n">
        <f aca="false">IF(LEN($W35)&gt;=20,17+12+1*CODE(MID($W35,20,1)),0)</f>
        <v>0</v>
      </c>
      <c r="AU35" s="1" t="n">
        <f aca="false">IF(LEN($W35)&gt;=21,17+12+1*CODE(MID($W35,21,1)),0)</f>
        <v>0</v>
      </c>
      <c r="AV35" s="1" t="n">
        <f aca="false">IF(LEN($W35)&gt;=22,17+12+1*CODE(MID($W35,22,1)),0)</f>
        <v>0</v>
      </c>
      <c r="AW35" s="1" t="n">
        <f aca="false">IF(LEN($W35)&gt;=23,17+12+1*CODE(MID($W35,23,1)),0)</f>
        <v>0</v>
      </c>
      <c r="AX35" s="1" t="n">
        <f aca="false">IF(LEN($W35)&gt;=24,17+12+1*CODE(MID($W35,24,1)),0)</f>
        <v>0</v>
      </c>
      <c r="AY35" s="1" t="n">
        <f aca="false">IF(LEN($W35)&gt;=25,17+12+1*CODE(MID($W35,25,1)),0)</f>
        <v>0</v>
      </c>
      <c r="AZ35" s="1" t="n">
        <f aca="false">IF(LEN($W35)&gt;=26,17+12+1*CODE(MID($W35,26,1)),0)</f>
        <v>0</v>
      </c>
      <c r="BA35" s="1" t="n">
        <f aca="false">IF(LEN($W35)&gt;=27,17+12+1*CODE(MID($W35,27,1)),0)</f>
        <v>0</v>
      </c>
      <c r="BB35" s="1" t="n">
        <f aca="false">IF(LEN($W35)&gt;=28,17+12+1*CODE(MID($W35,28,1)),0)</f>
        <v>0</v>
      </c>
      <c r="BC35" s="1" t="n">
        <f aca="false">IF(LEN($W35)&gt;=29,17+12+1*CODE(MID($W35,29,1)),0)</f>
        <v>0</v>
      </c>
      <c r="DW35" s="1" t="n">
        <f aca="false">IF(AND(AA35=137,AB35=126,AC35=61,AD35=141,AE35=263,AF35=128,AG35=133,AH35=130,AI35=61,AJ35=253,AK35=61,AL35=137,AM35=126,AN35=61,AO35=137,AP35=134,AQ35=132,AR35=139,AS35=130,AT35=0,AU35=0,AV35=0,AW35=0,AX35=0,AY35=0),1,0)</f>
        <v>0</v>
      </c>
      <c r="DX35" s="1" t="n">
        <f aca="false">IF(SUM(AZ35,BX35)=0,1,0)</f>
        <v>1</v>
      </c>
      <c r="DY35" s="1" t="n">
        <f aca="false">IF(SUM(BY35,CW35)=0,1,0)</f>
        <v>1</v>
      </c>
      <c r="DZ35" s="1" t="n">
        <f aca="false">IF(SUM(CX35,DV35)=0,1,0)</f>
        <v>1</v>
      </c>
      <c r="EZ35" s="1" t="n">
        <f aca="false">(ABS(MIN(COUNTIF($AA35:$DV35,61),4)-4)+ABS(MIN(COUNTIF($AA35:$DV35,126),3)-3)+ABS(MIN(COUNTIF($AA35:$DV35,128),1)-1)+ABS(MIN(COUNTIF($AA35:$DV35,130),3)-3)+ABS(MIN(COUNTIF($AA35:$DV35,132),1)-1)+ABS(MIN(COUNTIF($AA35:$DV35,133),1)-1)+ABS(MIN(COUNTIF($AA35:$DV35,134),1)-1)+ABS(MIN(COUNTIF($AA35:$DV35,137),3)-3)+ABS(MIN(COUNTIF($AA35:$DV35,139),1)-1)+ABS(MIN(COUNTIF($AA35:$DV35,141),1)-1))+IF(LEN($W35)&gt;19,LEN($W35)-19,0)</f>
        <v>19</v>
      </c>
      <c r="FB35" s="1" t="n">
        <f aca="false">IF(AND(DW35*DX35*DY35*DZ35=0,FG35=1),260,0)</f>
        <v>0</v>
      </c>
      <c r="FC35" s="1" t="n">
        <f aca="false">IF(AND(AA35=137,AB35=126,AC35=61,AD35=141,AE35=130,AF35=128,AG35=133,AH35=130,AI35=61,AJ35=126,AK35=61,AL35=137,AM35=126,AN35=61,AO35=137,AP35=134,AQ35=132,AR35=139,AS35=130,AT35=0,AU35=0,AV35=0,AW35=0,AX35=0,AY35=0),1,0)</f>
        <v>0</v>
      </c>
      <c r="FD35" s="1" t="n">
        <f aca="false">IF(SUM(AZ35,BX35)=0,1,0)</f>
        <v>1</v>
      </c>
      <c r="FE35" s="1" t="n">
        <f aca="false">IF(SUM(BY35,CW35)=0,1,0)</f>
        <v>1</v>
      </c>
      <c r="FF35" s="1" t="n">
        <f aca="false">IF(SUM(CX35,DV35)=0,1,0)</f>
        <v>1</v>
      </c>
      <c r="FG35" s="1" t="n">
        <f aca="false">FC35*FD35*FE35*FF35</f>
        <v>0</v>
      </c>
    </row>
    <row r="36" customFormat="false" ht="12.75" hidden="false" customHeight="false" outlineLevel="0" collapsed="false">
      <c r="B36" s="2" t="n">
        <v>7</v>
      </c>
      <c r="C36" s="11"/>
      <c r="D36" s="11"/>
      <c r="E36" s="11"/>
      <c r="F36" s="2" t="n">
        <v>8</v>
      </c>
      <c r="G36" s="11"/>
      <c r="H36" s="11"/>
      <c r="I36" s="11"/>
      <c r="J36" s="2" t="n">
        <v>9</v>
      </c>
      <c r="K36" s="10"/>
      <c r="L36" s="10"/>
      <c r="M36" s="10"/>
      <c r="N36" s="2"/>
      <c r="W36" s="1" t="str">
        <f aca="false">TRIM(LOWER($K$113))</f>
        <v/>
      </c>
      <c r="X36" s="1" t="str">
        <f aca="false">IF(W36="","?",IF($Y36=1,"Correct",IF(AND($Z36=$Y36,LEN(W36)=8),"Anagramme",IF($Z36=1,"Quasiment","Faux"))))</f>
        <v>?</v>
      </c>
      <c r="Y36" s="1" t="n">
        <f aca="false">MAX($DW36*$DX36*$DY36*$DZ36,$FG36)</f>
        <v>0</v>
      </c>
      <c r="Z36" s="1" t="n">
        <f aca="false">MIN((ABS(MIN(COUNTIF($AA36:$DV36,96),1)-1)+ABS(MIN(COUNTIF($AA36:$DV36,100),1)-1)+ABS(MIN(COUNTIF($AA36:$DV36,103),1)-1)+ABS(MIN(COUNTIF($AA36:$DV36,104),1)-1)+ABS(MIN(COUNTIF($AA36:$DV36,105),1)-1)+ABS(MIN(COUNTIF($AA36:$DV36,110),1)-1)+ABS(MIN(COUNTIF($AA36:$DV36,112),1)-1)+ABS(MIN(COUNTIF($AA36:$DV36,228),1)-1))+IF(LEN($W36)&gt;8,LEN($W36)-8,0),$EZ36)</f>
        <v>8</v>
      </c>
      <c r="AA36" s="1" t="n">
        <f aca="false">IF(LEN($W36)&gt;=1,CODE(MID($W36,1,1))*1-5,0)</f>
        <v>0</v>
      </c>
      <c r="AB36" s="1" t="n">
        <f aca="false">IF(LEN($W36)&gt;=2,CODE(MID($W36,2,1))*1-5,0)</f>
        <v>0</v>
      </c>
      <c r="AC36" s="1" t="n">
        <f aca="false">IF(LEN($W36)&gt;=3,CODE(MID($W36,3,1))*1-5,0)</f>
        <v>0</v>
      </c>
      <c r="AD36" s="1" t="n">
        <f aca="false">IF(LEN($W36)&gt;=4,CODE(MID($W36,4,1))*1-5,0)</f>
        <v>0</v>
      </c>
      <c r="AE36" s="1" t="n">
        <f aca="false">IF(LEN($W36)&gt;=5,CODE(MID($W36,5,1))*1-5,0)</f>
        <v>0</v>
      </c>
      <c r="AF36" s="1" t="n">
        <f aca="false">IF(LEN($W36)&gt;=6,CODE(MID($W36,6,1))*1-5,0)</f>
        <v>0</v>
      </c>
      <c r="AG36" s="1" t="n">
        <f aca="false">IF(LEN($W36)&gt;=7,CODE(MID($W36,7,1))*1-5,0)</f>
        <v>0</v>
      </c>
      <c r="AH36" s="1" t="n">
        <f aca="false">IF(LEN($W36)&gt;=8,CODE(MID($W36,8,1))*1-5,0)</f>
        <v>0</v>
      </c>
      <c r="AI36" s="1" t="n">
        <f aca="false">IF(LEN($W36)&gt;=9,CODE(MID($W36,9,1))*1-5,0)</f>
        <v>0</v>
      </c>
      <c r="AJ36" s="1" t="n">
        <f aca="false">IF(LEN($W36)&gt;=10,CODE(MID($W36,10,1))*1-5,0)</f>
        <v>0</v>
      </c>
      <c r="AK36" s="1" t="n">
        <f aca="false">IF(LEN($W36)&gt;=11,CODE(MID($W36,11,1))*1-5,0)</f>
        <v>0</v>
      </c>
      <c r="AL36" s="1" t="n">
        <f aca="false">IF(LEN($W36)&gt;=12,CODE(MID($W36,12,1))*1-5,0)</f>
        <v>0</v>
      </c>
      <c r="AM36" s="1" t="n">
        <f aca="false">IF(LEN($W36)&gt;=13,CODE(MID($W36,13,1))*1-5,0)</f>
        <v>0</v>
      </c>
      <c r="AN36" s="1" t="n">
        <f aca="false">IF(LEN($W36)&gt;=14,CODE(MID($W36,14,1))*1-5,0)</f>
        <v>0</v>
      </c>
      <c r="AO36" s="1" t="n">
        <f aca="false">IF(LEN($W36)&gt;=15,CODE(MID($W36,15,1))*1-5,0)</f>
        <v>0</v>
      </c>
      <c r="AP36" s="1" t="n">
        <f aca="false">IF(LEN($W36)&gt;=16,CODE(MID($W36,16,1))*1-5,0)</f>
        <v>0</v>
      </c>
      <c r="AQ36" s="1" t="n">
        <f aca="false">IF(LEN($W36)&gt;=17,CODE(MID($W36,17,1))*1-5,0)</f>
        <v>0</v>
      </c>
      <c r="AR36" s="1" t="n">
        <f aca="false">IF(LEN($W36)&gt;=18,CODE(MID($W36,18,1))*1-5,0)</f>
        <v>0</v>
      </c>
      <c r="DW36" s="1" t="n">
        <f aca="false">IF(AND(AA36=104,AB36=228,AC36=103,AD36=112,AE36=110,AF36=100,AG36=105,AH36=96,AI36=0,AJ36=0,AK36=0,AL36=0,AM36=0,AN36=0,AO36=0,AP36=0,AQ36=0,AR36=0,AS36="",AT36="",AU36="",AV36="",AW36="",AX36="",AY36=""),1,0)</f>
        <v>0</v>
      </c>
      <c r="DX36" s="1" t="n">
        <f aca="false">IF(SUM(AZ36,BX36)=0,1,0)</f>
        <v>1</v>
      </c>
      <c r="DY36" s="1" t="n">
        <f aca="false">IF(SUM(BY36,CW36)=0,1,0)</f>
        <v>1</v>
      </c>
      <c r="DZ36" s="1" t="n">
        <f aca="false">IF(SUM(CX36,DV36)=0,1,0)</f>
        <v>1</v>
      </c>
      <c r="EZ36" s="1" t="n">
        <f aca="false">(ABS(MIN(COUNTIF($AA36:$DV36,96),2)-2)+ABS(MIN(COUNTIF($AA36:$DV36,100),1)-1)+ABS(MIN(COUNTIF($AA36:$DV36,103),1)-1)+ABS(MIN(COUNTIF($AA36:$DV36,104),1)-1)+ABS(MIN(COUNTIF($AA36:$DV36,105),1)-1)+ABS(MIN(COUNTIF($AA36:$DV36,110),1)-1)+ABS(MIN(COUNTIF($AA36:$DV36,112),1)-1))+IF(LEN($W36)&gt;8,LEN($W36)-8,0)</f>
        <v>8</v>
      </c>
      <c r="FB36" s="1" t="n">
        <f aca="false">IF(AND(DW36*DX36*DY36*DZ36=0,FG36=1),132,0)</f>
        <v>0</v>
      </c>
      <c r="FC36" s="1" t="n">
        <f aca="false">IF(AND(AA36=104,AB36=96,AC36=103,AD36=112,AE36=110,AF36=100,AG36=105,AH36=96,AI36=0,AJ36=0,AK36=0,AL36=0,AM36=0,AN36=0,AO36=0,AP36=0,AQ36=0,AR36=0,AS36="",AT36="",AU36="",AV36="",AW36="",AX36="",AY36=""),1,0)</f>
        <v>0</v>
      </c>
      <c r="FD36" s="1" t="n">
        <f aca="false">IF(SUM(AZ36,BX36)=0,1,0)</f>
        <v>1</v>
      </c>
      <c r="FE36" s="1" t="n">
        <f aca="false">IF(SUM(BY36,CW36)=0,1,0)</f>
        <v>1</v>
      </c>
      <c r="FF36" s="1" t="n">
        <f aca="false">IF(SUM(CX36,DV36)=0,1,0)</f>
        <v>1</v>
      </c>
      <c r="FG36" s="1" t="n">
        <f aca="false">FC36*FD36*FE36*FF36</f>
        <v>0</v>
      </c>
    </row>
    <row r="37" customFormat="false" ht="12.75" hidden="false" customHeight="false" outlineLevel="0" collapsed="false">
      <c r="B37" s="2"/>
      <c r="C37" s="12" t="str">
        <f aca="false">X13</f>
        <v>?</v>
      </c>
      <c r="D37" s="12"/>
      <c r="E37" s="12"/>
      <c r="F37" s="2"/>
      <c r="G37" s="12" t="str">
        <f aca="false">X14</f>
        <v>?</v>
      </c>
      <c r="H37" s="12"/>
      <c r="I37" s="12"/>
      <c r="J37" s="2"/>
      <c r="K37" s="12" t="str">
        <f aca="false">X15</f>
        <v>?</v>
      </c>
      <c r="L37" s="12"/>
      <c r="M37" s="12"/>
      <c r="N37" s="2"/>
    </row>
    <row r="38" customFormat="false" ht="12.75" hidden="true" customHeight="false" outlineLevel="0" collapsed="false">
      <c r="A38" s="1" t="n">
        <f aca="false">IF(C37="Correct",1,0)+IF(G37="Correct",1,0)+IF(K37="Correct",1,0)</f>
        <v>0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26.25" hidden="false" customHeight="tru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</row>
    <row r="41" customFormat="false" ht="26.25" hidden="false" customHeight="tru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</row>
    <row r="42" customFormat="false" ht="26.25" hidden="false" customHeight="tru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</row>
    <row r="43" customFormat="false" ht="26.25" hidden="false" customHeight="true" outlineLevel="0" collapsed="false"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</row>
    <row r="44" customFormat="false" ht="26.25" hidden="false" customHeight="true" outlineLevel="0" collapsed="false"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</row>
    <row r="45" customFormat="false" ht="26.25" hidden="false" customHeight="true" outlineLevel="0" collapsed="false"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</row>
    <row r="46" customFormat="false" ht="12.7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</row>
    <row r="47" customFormat="false" ht="12.75" hidden="false" customHeight="false" outlineLevel="0" collapsed="false">
      <c r="B47" s="2" t="n">
        <v>10</v>
      </c>
      <c r="C47" s="10"/>
      <c r="D47" s="10"/>
      <c r="E47" s="10"/>
      <c r="F47" s="2" t="n">
        <v>11</v>
      </c>
      <c r="G47" s="10"/>
      <c r="H47" s="10"/>
      <c r="I47" s="10"/>
      <c r="J47" s="2" t="n">
        <v>12</v>
      </c>
      <c r="K47" s="10"/>
      <c r="L47" s="10"/>
      <c r="M47" s="10"/>
      <c r="N47" s="2"/>
    </row>
    <row r="48" customFormat="false" ht="12.75" hidden="false" customHeight="false" outlineLevel="0" collapsed="false">
      <c r="B48" s="2"/>
      <c r="C48" s="12" t="str">
        <f aca="false">X16</f>
        <v>?</v>
      </c>
      <c r="D48" s="12"/>
      <c r="E48" s="12"/>
      <c r="F48" s="2"/>
      <c r="G48" s="12" t="str">
        <f aca="false">X17</f>
        <v>?</v>
      </c>
      <c r="H48" s="12"/>
      <c r="I48" s="12"/>
      <c r="J48" s="2"/>
      <c r="K48" s="12" t="str">
        <f aca="false">X18</f>
        <v>?</v>
      </c>
      <c r="L48" s="12"/>
      <c r="M48" s="12"/>
      <c r="N48" s="2"/>
    </row>
    <row r="49" customFormat="false" ht="12.75" hidden="true" customHeight="false" outlineLevel="0" collapsed="false">
      <c r="A49" s="1" t="n">
        <f aca="false">IF(C48="Correct",1,0)+IF(G48="Correct",1,0)+IF(K48="Correct",1,0)</f>
        <v>0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</row>
    <row r="50" customFormat="false" ht="12.7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</row>
    <row r="51" customFormat="false" ht="26.25" hidden="false" customHeight="tru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</row>
    <row r="52" customFormat="false" ht="26.25" hidden="false" customHeight="tru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</row>
    <row r="53" customFormat="false" ht="26.25" hidden="false" customHeight="tru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</row>
    <row r="54" customFormat="false" ht="26.25" hidden="false" customHeight="tru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</row>
    <row r="55" customFormat="false" ht="26.25" hidden="false" customHeight="true" outlineLevel="0" collapsed="false"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</row>
    <row r="56" customFormat="false" ht="26.25" hidden="false" customHeight="true" outlineLevel="0" collapsed="false"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</row>
    <row r="57" customFormat="false" ht="12.75" hidden="false" customHeight="false" outlineLevel="0" collapsed="false"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2.75" hidden="false" customHeight="false" outlineLevel="0" collapsed="false">
      <c r="B58" s="2" t="n">
        <v>13</v>
      </c>
      <c r="C58" s="10"/>
      <c r="D58" s="10"/>
      <c r="E58" s="10"/>
      <c r="F58" s="2" t="n">
        <v>14</v>
      </c>
      <c r="G58" s="10"/>
      <c r="H58" s="10"/>
      <c r="I58" s="10"/>
      <c r="J58" s="2" t="n">
        <v>15</v>
      </c>
      <c r="K58" s="10"/>
      <c r="L58" s="10"/>
      <c r="M58" s="10"/>
      <c r="N58" s="2"/>
    </row>
    <row r="59" customFormat="false" ht="12.75" hidden="false" customHeight="false" outlineLevel="0" collapsed="false">
      <c r="B59" s="2"/>
      <c r="C59" s="12" t="str">
        <f aca="false">X19</f>
        <v>?</v>
      </c>
      <c r="D59" s="12"/>
      <c r="E59" s="12"/>
      <c r="F59" s="2"/>
      <c r="G59" s="12" t="str">
        <f aca="false">X20</f>
        <v>?</v>
      </c>
      <c r="H59" s="12"/>
      <c r="I59" s="12"/>
      <c r="J59" s="2"/>
      <c r="K59" s="12" t="str">
        <f aca="false">X21</f>
        <v>?</v>
      </c>
      <c r="L59" s="12"/>
      <c r="M59" s="12"/>
      <c r="N59" s="2"/>
    </row>
    <row r="60" customFormat="false" ht="12.75" hidden="true" customHeight="false" outlineLevel="0" collapsed="false">
      <c r="A60" s="1" t="n">
        <f aca="false">IF(C59="Correct",1,0)+IF(G59="Correct",1,0)+IF(K59="Correct",1,0)</f>
        <v>0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</row>
    <row r="61" customFormat="false" ht="12.75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</row>
    <row r="62" customFormat="false" ht="26.25" hidden="false" customHeight="true" outlineLevel="0" collapsed="false"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</row>
    <row r="63" customFormat="false" ht="26.25" hidden="false" customHeight="true" outlineLevel="0" collapsed="false"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</row>
    <row r="64" customFormat="false" ht="26.25" hidden="false" customHeight="true" outlineLevel="0" collapsed="false"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</row>
    <row r="65" customFormat="false" ht="26.25" hidden="false" customHeight="true" outlineLevel="0" collapsed="false"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</row>
    <row r="66" customFormat="false" ht="26.25" hidden="false" customHeight="true" outlineLevel="0" collapsed="false"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</row>
    <row r="67" customFormat="false" ht="26.25" hidden="false" customHeight="true" outlineLevel="0" collapsed="false"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</row>
    <row r="68" customFormat="false" ht="12.75" hidden="false" customHeight="false" outlineLevel="0" collapsed="false"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</row>
    <row r="69" customFormat="false" ht="12.75" hidden="false" customHeight="false" outlineLevel="0" collapsed="false">
      <c r="B69" s="2" t="n">
        <v>16</v>
      </c>
      <c r="C69" s="10"/>
      <c r="D69" s="10"/>
      <c r="E69" s="10"/>
      <c r="F69" s="2" t="n">
        <v>17</v>
      </c>
      <c r="G69" s="10"/>
      <c r="H69" s="10"/>
      <c r="I69" s="10"/>
      <c r="J69" s="2" t="n">
        <v>18</v>
      </c>
      <c r="K69" s="10"/>
      <c r="L69" s="10"/>
      <c r="M69" s="10"/>
      <c r="N69" s="2"/>
    </row>
    <row r="70" customFormat="false" ht="12.75" hidden="false" customHeight="false" outlineLevel="0" collapsed="false">
      <c r="B70" s="2"/>
      <c r="C70" s="12" t="str">
        <f aca="false">X22</f>
        <v>?</v>
      </c>
      <c r="D70" s="12"/>
      <c r="E70" s="12"/>
      <c r="F70" s="2"/>
      <c r="G70" s="12" t="str">
        <f aca="false">X23</f>
        <v>?</v>
      </c>
      <c r="H70" s="12"/>
      <c r="I70" s="12"/>
      <c r="J70" s="2"/>
      <c r="K70" s="12" t="str">
        <f aca="false">X24</f>
        <v>?</v>
      </c>
      <c r="L70" s="12"/>
      <c r="M70" s="12"/>
      <c r="N70" s="2"/>
    </row>
    <row r="71" customFormat="false" ht="12.75" hidden="true" customHeight="false" outlineLevel="0" collapsed="false">
      <c r="A71" s="1" t="n">
        <f aca="false">IF(C70="Correct",1,0)+IF(G70="Correct",1,0)+IF(K70="Correct",1,0)</f>
        <v>0</v>
      </c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</row>
    <row r="72" customFormat="false" ht="12.75" hidden="false" customHeight="false" outlineLevel="0" collapsed="false"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</row>
    <row r="73" customFormat="false" ht="26.25" hidden="false" customHeight="true" outlineLevel="0" collapsed="false"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</row>
    <row r="74" customFormat="false" ht="26.25" hidden="false" customHeight="true" outlineLevel="0" collapsed="false"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</row>
    <row r="75" customFormat="false" ht="26.25" hidden="false" customHeight="true" outlineLevel="0" collapsed="false"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</row>
    <row r="76" customFormat="false" ht="26.25" hidden="false" customHeight="true" outlineLevel="0" collapsed="false"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</row>
    <row r="77" customFormat="false" ht="26.25" hidden="false" customHeight="true" outlineLevel="0" collapsed="false"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</row>
    <row r="78" customFormat="false" ht="26.25" hidden="false" customHeight="true" outlineLevel="0" collapsed="false"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</row>
    <row r="79" customFormat="false" ht="12.75" hidden="false" customHeight="false" outlineLevel="0" collapsed="false"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</row>
    <row r="80" customFormat="false" ht="12.75" hidden="false" customHeight="false" outlineLevel="0" collapsed="false">
      <c r="B80" s="2" t="n">
        <v>19</v>
      </c>
      <c r="C80" s="10"/>
      <c r="D80" s="10"/>
      <c r="E80" s="10"/>
      <c r="F80" s="2" t="n">
        <v>20</v>
      </c>
      <c r="G80" s="10"/>
      <c r="H80" s="10"/>
      <c r="I80" s="10"/>
      <c r="J80" s="2" t="n">
        <v>21</v>
      </c>
      <c r="K80" s="10"/>
      <c r="L80" s="10"/>
      <c r="M80" s="10"/>
      <c r="N80" s="2"/>
    </row>
    <row r="81" customFormat="false" ht="12.75" hidden="false" customHeight="false" outlineLevel="0" collapsed="false">
      <c r="B81" s="2"/>
      <c r="C81" s="12" t="str">
        <f aca="false">X25</f>
        <v>?</v>
      </c>
      <c r="D81" s="12"/>
      <c r="E81" s="12"/>
      <c r="F81" s="2"/>
      <c r="G81" s="12" t="str">
        <f aca="false">X26</f>
        <v>?</v>
      </c>
      <c r="H81" s="12"/>
      <c r="I81" s="12"/>
      <c r="J81" s="2"/>
      <c r="K81" s="12" t="str">
        <f aca="false">X27</f>
        <v>?</v>
      </c>
      <c r="L81" s="12"/>
      <c r="M81" s="12"/>
      <c r="N81" s="2"/>
    </row>
    <row r="82" customFormat="false" ht="12.75" hidden="true" customHeight="false" outlineLevel="0" collapsed="false">
      <c r="A82" s="1" t="n">
        <f aca="false">IF(C81="Correct",1,0)+IF(G81="Correct",1,0)+IF(K81="Correct",1,0)</f>
        <v>0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</row>
    <row r="83" customFormat="false" ht="12.75" hidden="false" customHeight="false" outlineLevel="0" collapsed="false"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</row>
    <row r="84" customFormat="false" ht="26.25" hidden="false" customHeight="true" outlineLevel="0" collapsed="false"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</row>
    <row r="85" customFormat="false" ht="26.25" hidden="false" customHeight="true" outlineLevel="0" collapsed="false"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</row>
    <row r="86" customFormat="false" ht="26.25" hidden="false" customHeight="true" outlineLevel="0" collapsed="false"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</row>
    <row r="87" customFormat="false" ht="26.25" hidden="false" customHeight="true" outlineLevel="0" collapsed="false"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26.25" hidden="false" customHeight="true" outlineLevel="0" collapsed="false"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</row>
    <row r="89" customFormat="false" ht="26.25" hidden="false" customHeight="true" outlineLevel="0" collapsed="false"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</row>
    <row r="90" customFormat="false" ht="12.75" hidden="false" customHeight="false" outlineLevel="0" collapsed="false"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</row>
    <row r="91" customFormat="false" ht="12.75" hidden="false" customHeight="false" outlineLevel="0" collapsed="false">
      <c r="B91" s="2" t="n">
        <v>22</v>
      </c>
      <c r="C91" s="10"/>
      <c r="D91" s="10"/>
      <c r="E91" s="10"/>
      <c r="F91" s="2" t="n">
        <v>23</v>
      </c>
      <c r="G91" s="10"/>
      <c r="H91" s="10"/>
      <c r="I91" s="10"/>
      <c r="J91" s="2" t="n">
        <v>24</v>
      </c>
      <c r="K91" s="10"/>
      <c r="L91" s="10"/>
      <c r="M91" s="10"/>
      <c r="N91" s="2"/>
    </row>
    <row r="92" customFormat="false" ht="12.75" hidden="false" customHeight="false" outlineLevel="0" collapsed="false">
      <c r="B92" s="2"/>
      <c r="C92" s="12" t="str">
        <f aca="false">X28</f>
        <v>?</v>
      </c>
      <c r="D92" s="12"/>
      <c r="E92" s="12"/>
      <c r="F92" s="2"/>
      <c r="G92" s="12" t="str">
        <f aca="false">X29</f>
        <v>?</v>
      </c>
      <c r="H92" s="12"/>
      <c r="I92" s="12"/>
      <c r="J92" s="2"/>
      <c r="K92" s="12" t="str">
        <f aca="false">X30</f>
        <v>?</v>
      </c>
      <c r="L92" s="12"/>
      <c r="M92" s="12"/>
      <c r="N92" s="2"/>
    </row>
    <row r="93" customFormat="false" ht="12.75" hidden="true" customHeight="false" outlineLevel="0" collapsed="false">
      <c r="A93" s="1" t="n">
        <f aca="false">IF(C92="Correct",1,0)+IF(G92="Correct",1,0)+IF(K92="Correct",1,0)</f>
        <v>0</v>
      </c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</row>
    <row r="94" customFormat="false" ht="12.75" hidden="false" customHeight="false" outlineLevel="0" collapsed="false"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</row>
    <row r="95" customFormat="false" ht="26.25" hidden="false" customHeight="true" outlineLevel="0" collapsed="false"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</row>
    <row r="96" customFormat="false" ht="26.25" hidden="false" customHeight="true" outlineLevel="0" collapsed="false"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</row>
    <row r="97" customFormat="false" ht="26.25" hidden="false" customHeight="true" outlineLevel="0" collapsed="false"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</row>
    <row r="98" customFormat="false" ht="26.25" hidden="false" customHeight="true" outlineLevel="0" collapsed="false"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</row>
    <row r="99" customFormat="false" ht="26.25" hidden="false" customHeight="true" outlineLevel="0" collapsed="false"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</row>
    <row r="100" customFormat="false" ht="26.25" hidden="false" customHeight="true" outlineLevel="0" collapsed="false"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</row>
    <row r="101" customFormat="false" ht="12.75" hidden="false" customHeight="false" outlineLevel="0" collapsed="false"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</row>
    <row r="102" customFormat="false" ht="12.75" hidden="false" customHeight="false" outlineLevel="0" collapsed="false">
      <c r="B102" s="2" t="n">
        <v>25</v>
      </c>
      <c r="C102" s="10"/>
      <c r="D102" s="10"/>
      <c r="E102" s="10"/>
      <c r="F102" s="2" t="n">
        <v>26</v>
      </c>
      <c r="G102" s="10"/>
      <c r="H102" s="10"/>
      <c r="I102" s="10"/>
      <c r="J102" s="2" t="n">
        <v>27</v>
      </c>
      <c r="K102" s="10"/>
      <c r="L102" s="10"/>
      <c r="M102" s="10"/>
      <c r="N102" s="2"/>
    </row>
    <row r="103" customFormat="false" ht="12.75" hidden="false" customHeight="false" outlineLevel="0" collapsed="false">
      <c r="B103" s="2"/>
      <c r="C103" s="12" t="str">
        <f aca="false">X31</f>
        <v>?</v>
      </c>
      <c r="D103" s="12"/>
      <c r="E103" s="12"/>
      <c r="F103" s="2"/>
      <c r="G103" s="12" t="str">
        <f aca="false">X32</f>
        <v>?</v>
      </c>
      <c r="H103" s="12"/>
      <c r="I103" s="12"/>
      <c r="J103" s="2"/>
      <c r="K103" s="12" t="str">
        <f aca="false">X33</f>
        <v>?</v>
      </c>
      <c r="L103" s="12"/>
      <c r="M103" s="12"/>
      <c r="N103" s="2"/>
    </row>
    <row r="104" customFormat="false" ht="12.75" hidden="true" customHeight="false" outlineLevel="0" collapsed="false">
      <c r="A104" s="1" t="n">
        <f aca="false">IF(C103="Correct",1,0)+IF(G103="Correct",1,0)+IF(K103="Correct",1,0)</f>
        <v>0</v>
      </c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</row>
    <row r="105" customFormat="false" ht="12.75" hidden="false" customHeight="false" outlineLevel="0" collapsed="false"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</row>
    <row r="106" customFormat="false" ht="26.25" hidden="false" customHeight="true" outlineLevel="0" collapsed="false"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</row>
    <row r="107" customFormat="false" ht="26.25" hidden="false" customHeight="true" outlineLevel="0" collapsed="false"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</row>
    <row r="108" customFormat="false" ht="26.25" hidden="false" customHeight="true" outlineLevel="0" collapsed="false"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</row>
    <row r="109" customFormat="false" ht="26.25" hidden="false" customHeight="true" outlineLevel="0" collapsed="false"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</row>
    <row r="110" customFormat="false" ht="26.25" hidden="false" customHeight="true" outlineLevel="0" collapsed="false"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</row>
    <row r="111" customFormat="false" ht="26.25" hidden="false" customHeight="true" outlineLevel="0" collapsed="false"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</row>
    <row r="112" customFormat="false" ht="12.75" hidden="false" customHeight="false" outlineLevel="0" collapsed="false"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</row>
    <row r="113" customFormat="false" ht="12.75" hidden="false" customHeight="false" outlineLevel="0" collapsed="false">
      <c r="B113" s="2" t="n">
        <v>28</v>
      </c>
      <c r="C113" s="11"/>
      <c r="D113" s="11"/>
      <c r="E113" s="11"/>
      <c r="F113" s="2" t="n">
        <v>29</v>
      </c>
      <c r="G113" s="10"/>
      <c r="H113" s="10"/>
      <c r="I113" s="10"/>
      <c r="J113" s="2" t="n">
        <v>30</v>
      </c>
      <c r="K113" s="11"/>
      <c r="L113" s="11"/>
      <c r="M113" s="11"/>
      <c r="N113" s="2"/>
    </row>
    <row r="114" customFormat="false" ht="12.75" hidden="false" customHeight="false" outlineLevel="0" collapsed="false">
      <c r="B114" s="2"/>
      <c r="C114" s="12" t="str">
        <f aca="false">X34</f>
        <v>?</v>
      </c>
      <c r="D114" s="12"/>
      <c r="E114" s="12"/>
      <c r="F114" s="2"/>
      <c r="G114" s="12" t="str">
        <f aca="false">X35</f>
        <v>?</v>
      </c>
      <c r="H114" s="12"/>
      <c r="I114" s="12"/>
      <c r="J114" s="2"/>
      <c r="K114" s="12" t="str">
        <f aca="false">X36</f>
        <v>?</v>
      </c>
      <c r="L114" s="12"/>
      <c r="M114" s="12"/>
      <c r="N114" s="2"/>
    </row>
    <row r="115" customFormat="false" ht="12.75" hidden="true" customHeight="false" outlineLevel="0" collapsed="false">
      <c r="A115" s="1" t="n">
        <f aca="false">IF(C114="Correct",1,0)+IF(G114="Correct",1,0)+IF(K114="Correct",1,0)</f>
        <v>0</v>
      </c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3.5" hidden="false" customHeight="false" outlineLevel="0" collapsed="false"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</row>
    <row r="117" customFormat="false" ht="18" hidden="false" customHeight="true" outlineLevel="0" collapsed="false">
      <c r="B117" s="2"/>
      <c r="C117" s="13" t="s">
        <v>5</v>
      </c>
      <c r="D117" s="13"/>
      <c r="E117" s="13"/>
      <c r="F117" s="13"/>
      <c r="G117" s="13"/>
      <c r="H117" s="13"/>
      <c r="I117" s="13"/>
      <c r="J117" s="14" t="s">
        <v>6</v>
      </c>
      <c r="K117" s="14"/>
      <c r="L117" s="15"/>
      <c r="M117" s="15"/>
      <c r="N117" s="2"/>
    </row>
    <row r="118" customFormat="false" ht="18.75" hidden="false" customHeight="true" outlineLevel="0" collapsed="false"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 t="s">
        <v>7</v>
      </c>
      <c r="M118" s="2"/>
      <c r="N118" s="2"/>
    </row>
    <row r="119" customFormat="false" ht="18.75" hidden="true" customHeight="true" outlineLevel="0" collapsed="false"/>
    <row r="120" customFormat="false" ht="18.75" hidden="true" customHeight="true" outlineLevel="0" collapsed="false"/>
    <row r="121" customFormat="false" ht="18.75" hidden="true" customHeight="true" outlineLevel="0" collapsed="false"/>
    <row r="122" customFormat="false" ht="18.75" hidden="true" customHeight="true" outlineLevel="0" collapsed="false"/>
    <row r="123" customFormat="false" ht="18.75" hidden="true" customHeight="true" outlineLevel="0" collapsed="false"/>
    <row r="124" customFormat="false" ht="18.75" hidden="true" customHeight="true" outlineLevel="0" collapsed="false">
      <c r="C124" s="16"/>
      <c r="D124" s="16"/>
      <c r="E124" s="16"/>
      <c r="G124" s="16"/>
      <c r="H124" s="16"/>
      <c r="I124" s="16"/>
      <c r="K124" s="16"/>
      <c r="L124" s="16"/>
      <c r="M124" s="16"/>
    </row>
    <row r="125" customFormat="false" ht="18.75" hidden="true" customHeight="true" outlineLevel="0" collapsed="false">
      <c r="C125" s="17"/>
      <c r="D125" s="17"/>
      <c r="E125" s="17"/>
      <c r="G125" s="17"/>
      <c r="H125" s="17"/>
      <c r="I125" s="17"/>
      <c r="K125" s="17"/>
      <c r="L125" s="17"/>
      <c r="M125" s="17"/>
    </row>
    <row r="126" customFormat="false" ht="18.75" hidden="true" customHeight="true" outlineLevel="0" collapsed="false">
      <c r="A126" s="1" t="n">
        <f aca="false">IF(C125="Correct",1,0)+IF(G125="Correct",1,0)+IF(K125="Correct",1,0)</f>
        <v>0</v>
      </c>
    </row>
    <row r="127" customFormat="false" ht="18.75" hidden="true" customHeight="true" outlineLevel="0" collapsed="false"/>
    <row r="128" customFormat="false" ht="18.75" hidden="true" customHeight="true" outlineLevel="0" collapsed="false"/>
    <row r="129" customFormat="false" ht="18.75" hidden="true" customHeight="true" outlineLevel="0" collapsed="false"/>
    <row r="130" customFormat="false" ht="18.75" hidden="true" customHeight="true" outlineLevel="0" collapsed="false"/>
    <row r="131" customFormat="false" ht="18.75" hidden="true" customHeight="true" outlineLevel="0" collapsed="false"/>
    <row r="132" customFormat="false" ht="18.75" hidden="true" customHeight="true" outlineLevel="0" collapsed="false"/>
    <row r="133" customFormat="false" ht="18.75" hidden="true" customHeight="true" outlineLevel="0" collapsed="false"/>
    <row r="134" customFormat="false" ht="18.75" hidden="true" customHeight="true" outlineLevel="0" collapsed="false"/>
    <row r="135" customFormat="false" ht="18.75" hidden="true" customHeight="true" outlineLevel="0" collapsed="false">
      <c r="C135" s="16"/>
      <c r="D135" s="16"/>
      <c r="E135" s="16"/>
      <c r="G135" s="16"/>
      <c r="H135" s="16"/>
      <c r="I135" s="16"/>
      <c r="K135" s="16"/>
      <c r="L135" s="16"/>
      <c r="M135" s="16"/>
    </row>
    <row r="136" customFormat="false" ht="18.75" hidden="true" customHeight="true" outlineLevel="0" collapsed="false">
      <c r="C136" s="17"/>
      <c r="D136" s="17"/>
      <c r="E136" s="17"/>
      <c r="G136" s="17"/>
      <c r="H136" s="17"/>
      <c r="I136" s="17"/>
      <c r="K136" s="17"/>
      <c r="L136" s="17"/>
      <c r="M136" s="17"/>
    </row>
    <row r="137" customFormat="false" ht="18.75" hidden="true" customHeight="true" outlineLevel="0" collapsed="false">
      <c r="A137" s="1" t="n">
        <f aca="false">IF(C136="Correct",1,0)+IF(G136="Correct",1,0)+IF(K136="Correct",1,0)</f>
        <v>0</v>
      </c>
    </row>
    <row r="138" customFormat="false" ht="18.75" hidden="true" customHeight="true" outlineLevel="0" collapsed="false"/>
    <row r="139" customFormat="false" ht="18.75" hidden="true" customHeight="true" outlineLevel="0" collapsed="false"/>
    <row r="140" customFormat="false" ht="18.75" hidden="true" customHeight="true" outlineLevel="0" collapsed="false"/>
    <row r="141" customFormat="false" ht="18.75" hidden="true" customHeight="true" outlineLevel="0" collapsed="false"/>
    <row r="142" customFormat="false" ht="18.75" hidden="true" customHeight="true" outlineLevel="0" collapsed="false"/>
    <row r="143" customFormat="false" ht="18.75" hidden="true" customHeight="true" outlineLevel="0" collapsed="false"/>
    <row r="144" customFormat="false" ht="18.75" hidden="true" customHeight="true" outlineLevel="0" collapsed="false"/>
    <row r="145" customFormat="false" ht="18.75" hidden="true" customHeight="true" outlineLevel="0" collapsed="false"/>
    <row r="146" customFormat="false" ht="18.75" hidden="true" customHeight="true" outlineLevel="0" collapsed="false">
      <c r="C146" s="16"/>
      <c r="D146" s="16"/>
      <c r="E146" s="16"/>
      <c r="G146" s="16"/>
      <c r="H146" s="16"/>
      <c r="I146" s="16"/>
      <c r="K146" s="16"/>
      <c r="L146" s="16"/>
      <c r="M146" s="16"/>
    </row>
    <row r="147" customFormat="false" ht="18.75" hidden="true" customHeight="true" outlineLevel="0" collapsed="false">
      <c r="C147" s="17"/>
      <c r="D147" s="17"/>
      <c r="E147" s="17"/>
      <c r="G147" s="17"/>
      <c r="H147" s="17"/>
      <c r="I147" s="17"/>
      <c r="K147" s="17"/>
      <c r="L147" s="17"/>
      <c r="M147" s="17"/>
    </row>
    <row r="148" customFormat="false" ht="18.75" hidden="true" customHeight="true" outlineLevel="0" collapsed="false">
      <c r="A148" s="1" t="n">
        <f aca="false">IF(C147="Correct",1,0)+IF(G147="Correct",1,0)+IF(K147="Correct",1,0)</f>
        <v>0</v>
      </c>
    </row>
    <row r="149" customFormat="false" ht="18.75" hidden="true" customHeight="true" outlineLevel="0" collapsed="false"/>
    <row r="150" customFormat="false" ht="18.75" hidden="true" customHeight="true" outlineLevel="0" collapsed="false"/>
    <row r="151" customFormat="false" ht="18.75" hidden="true" customHeight="true" outlineLevel="0" collapsed="false"/>
    <row r="152" customFormat="false" ht="18.75" hidden="true" customHeight="true" outlineLevel="0" collapsed="false"/>
    <row r="153" customFormat="false" ht="18.75" hidden="true" customHeight="true" outlineLevel="0" collapsed="false"/>
    <row r="154" customFormat="false" ht="18.75" hidden="true" customHeight="true" outlineLevel="0" collapsed="false"/>
    <row r="155" customFormat="false" ht="18.75" hidden="true" customHeight="true" outlineLevel="0" collapsed="false"/>
    <row r="156" customFormat="false" ht="18.75" hidden="true" customHeight="true" outlineLevel="0" collapsed="false"/>
    <row r="157" customFormat="false" ht="18.75" hidden="true" customHeight="true" outlineLevel="0" collapsed="false">
      <c r="C157" s="16"/>
      <c r="D157" s="16"/>
      <c r="E157" s="16"/>
      <c r="G157" s="16"/>
      <c r="H157" s="16"/>
      <c r="I157" s="16"/>
      <c r="K157" s="16"/>
      <c r="L157" s="16"/>
      <c r="M157" s="16"/>
    </row>
    <row r="158" customFormat="false" ht="18.75" hidden="true" customHeight="true" outlineLevel="0" collapsed="false">
      <c r="C158" s="17"/>
      <c r="D158" s="17"/>
      <c r="E158" s="17"/>
      <c r="G158" s="17"/>
      <c r="H158" s="17"/>
      <c r="I158" s="17"/>
      <c r="K158" s="17"/>
      <c r="L158" s="17"/>
      <c r="M158" s="17"/>
    </row>
    <row r="159" customFormat="false" ht="18.75" hidden="true" customHeight="true" outlineLevel="0" collapsed="false">
      <c r="A159" s="1" t="n">
        <f aca="false">IF(C158="Correct",1,0)+IF(G158="Correct",1,0)+IF(K158="Correct",1,0)</f>
        <v>0</v>
      </c>
    </row>
    <row r="160" customFormat="false" ht="18.75" hidden="true" customHeight="true" outlineLevel="0" collapsed="false"/>
    <row r="161" customFormat="false" ht="18.75" hidden="true" customHeight="true" outlineLevel="0" collapsed="false"/>
    <row r="162" customFormat="false" ht="18.75" hidden="true" customHeight="true" outlineLevel="0" collapsed="false"/>
    <row r="163" customFormat="false" ht="18.75" hidden="true" customHeight="true" outlineLevel="0" collapsed="false"/>
    <row r="164" customFormat="false" ht="18.75" hidden="true" customHeight="true" outlineLevel="0" collapsed="false"/>
    <row r="165" customFormat="false" ht="18.75" hidden="true" customHeight="true" outlineLevel="0" collapsed="false"/>
    <row r="166" customFormat="false" ht="18.75" hidden="true" customHeight="true" outlineLevel="0" collapsed="false"/>
    <row r="167" customFormat="false" ht="18.75" hidden="true" customHeight="true" outlineLevel="0" collapsed="false"/>
    <row r="168" customFormat="false" ht="18.75" hidden="true" customHeight="true" outlineLevel="0" collapsed="false">
      <c r="C168" s="16"/>
      <c r="D168" s="16"/>
      <c r="E168" s="16"/>
      <c r="G168" s="16"/>
      <c r="H168" s="16"/>
      <c r="I168" s="16"/>
      <c r="K168" s="16"/>
      <c r="L168" s="16"/>
      <c r="M168" s="16"/>
    </row>
    <row r="169" customFormat="false" ht="18.75" hidden="true" customHeight="true" outlineLevel="0" collapsed="false">
      <c r="C169" s="17"/>
      <c r="D169" s="17"/>
      <c r="E169" s="17"/>
      <c r="G169" s="17"/>
      <c r="H169" s="17"/>
      <c r="I169" s="17"/>
      <c r="K169" s="17"/>
      <c r="L169" s="17"/>
      <c r="M169" s="17"/>
    </row>
    <row r="170" customFormat="false" ht="18.75" hidden="true" customHeight="true" outlineLevel="0" collapsed="false">
      <c r="A170" s="1" t="n">
        <f aca="false">IF(C169="Correct",1,0)+IF(G169="Correct",1,0)+IF(K169="Correct",1,0)</f>
        <v>0</v>
      </c>
    </row>
    <row r="171" customFormat="false" ht="18.75" hidden="true" customHeight="true" outlineLevel="0" collapsed="false"/>
    <row r="172" customFormat="false" ht="18.75" hidden="true" customHeight="true" outlineLevel="0" collapsed="false"/>
    <row r="207" customFormat="false" ht="12.75" hidden="true" customHeight="false" outlineLevel="0" collapsed="false"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</row>
    <row r="500" customFormat="false" ht="12.75" hidden="true" customHeight="false" outlineLevel="0" collapsed="false">
      <c r="A500" s="1" t="n">
        <v>1</v>
      </c>
    </row>
    <row r="501" customFormat="false" ht="12.75" hidden="true" customHeight="false" outlineLevel="0" collapsed="false">
      <c r="A501" s="1" t="n">
        <v>30</v>
      </c>
    </row>
    <row r="502" customFormat="false" ht="12.75" hidden="true" customHeight="false" outlineLevel="0" collapsed="false">
      <c r="A502" s="1" t="s">
        <v>8</v>
      </c>
    </row>
    <row r="503" customFormat="false" ht="12.75" hidden="true" customHeight="false" outlineLevel="0" collapsed="false">
      <c r="A503" s="1" t="s">
        <v>9</v>
      </c>
    </row>
    <row r="504" customFormat="false" ht="12.75" hidden="true" customHeight="false" outlineLevel="0" collapsed="false">
      <c r="A504" s="1" t="n">
        <v>1</v>
      </c>
    </row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</sheetData>
  <sheetProtection sheet="true" password="a2bb" objects="true" scenarios="true"/>
  <mergeCells count="100">
    <mergeCell ref="C2:D2"/>
    <mergeCell ref="E2:L3"/>
    <mergeCell ref="M2:M3"/>
    <mergeCell ref="C3:D3"/>
    <mergeCell ref="C4:D4"/>
    <mergeCell ref="E4:K4"/>
    <mergeCell ref="L4:M4"/>
    <mergeCell ref="C14:E14"/>
    <mergeCell ref="G14:I14"/>
    <mergeCell ref="K14:M14"/>
    <mergeCell ref="C15:E15"/>
    <mergeCell ref="G15:I15"/>
    <mergeCell ref="K15:M15"/>
    <mergeCell ref="C25:E25"/>
    <mergeCell ref="G25:I25"/>
    <mergeCell ref="K25:M25"/>
    <mergeCell ref="C26:E26"/>
    <mergeCell ref="G26:I26"/>
    <mergeCell ref="K26:M26"/>
    <mergeCell ref="C36:E36"/>
    <mergeCell ref="G36:I36"/>
    <mergeCell ref="K36:M36"/>
    <mergeCell ref="C37:E37"/>
    <mergeCell ref="G37:I37"/>
    <mergeCell ref="K37:M37"/>
    <mergeCell ref="C47:E47"/>
    <mergeCell ref="G47:I47"/>
    <mergeCell ref="K47:M47"/>
    <mergeCell ref="C48:E48"/>
    <mergeCell ref="G48:I48"/>
    <mergeCell ref="K48:M48"/>
    <mergeCell ref="C58:E58"/>
    <mergeCell ref="G58:I58"/>
    <mergeCell ref="K58:M58"/>
    <mergeCell ref="C59:E59"/>
    <mergeCell ref="G59:I59"/>
    <mergeCell ref="K59:M59"/>
    <mergeCell ref="C69:E69"/>
    <mergeCell ref="G69:I69"/>
    <mergeCell ref="K69:M69"/>
    <mergeCell ref="C70:E70"/>
    <mergeCell ref="G70:I70"/>
    <mergeCell ref="K70:M70"/>
    <mergeCell ref="C80:E80"/>
    <mergeCell ref="G80:I80"/>
    <mergeCell ref="K80:M80"/>
    <mergeCell ref="C81:E81"/>
    <mergeCell ref="G81:I81"/>
    <mergeCell ref="K81:M81"/>
    <mergeCell ref="C91:E91"/>
    <mergeCell ref="G91:I91"/>
    <mergeCell ref="K91:M91"/>
    <mergeCell ref="C92:E92"/>
    <mergeCell ref="G92:I92"/>
    <mergeCell ref="K92:M92"/>
    <mergeCell ref="C102:E102"/>
    <mergeCell ref="G102:I102"/>
    <mergeCell ref="K102:M102"/>
    <mergeCell ref="C103:E103"/>
    <mergeCell ref="G103:I103"/>
    <mergeCell ref="K103:M103"/>
    <mergeCell ref="C113:E113"/>
    <mergeCell ref="G113:I113"/>
    <mergeCell ref="K113:M113"/>
    <mergeCell ref="C114:E114"/>
    <mergeCell ref="G114:I114"/>
    <mergeCell ref="K114:M114"/>
    <mergeCell ref="C117:I117"/>
    <mergeCell ref="J117:K117"/>
    <mergeCell ref="L117:M117"/>
    <mergeCell ref="C124:E124"/>
    <mergeCell ref="G124:I124"/>
    <mergeCell ref="K124:M124"/>
    <mergeCell ref="C125:E125"/>
    <mergeCell ref="G125:I125"/>
    <mergeCell ref="K125:M125"/>
    <mergeCell ref="C135:E135"/>
    <mergeCell ref="G135:I135"/>
    <mergeCell ref="K135:M135"/>
    <mergeCell ref="C136:E136"/>
    <mergeCell ref="G136:I136"/>
    <mergeCell ref="K136:M136"/>
    <mergeCell ref="C146:E146"/>
    <mergeCell ref="G146:I146"/>
    <mergeCell ref="K146:M146"/>
    <mergeCell ref="C147:E147"/>
    <mergeCell ref="G147:I147"/>
    <mergeCell ref="K147:M147"/>
    <mergeCell ref="C157:E157"/>
    <mergeCell ref="G157:I157"/>
    <mergeCell ref="K157:M157"/>
    <mergeCell ref="C158:E158"/>
    <mergeCell ref="G158:I158"/>
    <mergeCell ref="K158:M158"/>
    <mergeCell ref="C168:E168"/>
    <mergeCell ref="G168:I168"/>
    <mergeCell ref="K168:M168"/>
    <mergeCell ref="C169:E169"/>
    <mergeCell ref="G169:I169"/>
    <mergeCell ref="K169:M169"/>
  </mergeCells>
  <conditionalFormatting sqref="C15:E15 G15:I15 K15:M15 C26:E26 G26:I26 K26:M26 C37:E37 G37:I37 K37:M37 C48:E48 G48:I48 K48:M48 C59:E59 G59:I59 K59:M59 C70:E70 G70:I70 K70:M70 C81:E81 G81:I81 K81:M81 C92:E92 G92:I92 K92:M92 C103:E103 G103:I103 K103:M103 C114:E114 G114:I114 K114:M114 C125:E125 G125:I125 K125:M125 C136:E136 G136:I136 K136:M136 C147:E147 G147:I147 K147:M147 C158:E158 G158:I158 K158:M158 C169:E169 G169:I169 K169:M169">
    <cfRule type="cellIs" priority="2" operator="equal" aboveAverage="0" equalAverage="0" bottom="0" percent="0" rank="0" text="" dxfId="0">
      <formula>"Correct"</formula>
    </cfRule>
    <cfRule type="cellIs" priority="3" operator="equal" aboveAverage="0" equalAverage="0" bottom="0" percent="0" rank="0" text="" dxfId="1">
      <formula>"Anagramme"</formula>
    </cfRule>
  </conditionalFormatting>
  <hyperlinks>
    <hyperlink ref="C2" r:id="rId1" display="QUIZZ.FREE.FR"/>
    <hyperlink ref="J117" r:id="rId2" display="QUIZZS.FREE.F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7T11:09:36Z</dcterms:created>
  <dc:creator>delnott</dc:creator>
  <dc:description/>
  <dc:language>en-US</dc:language>
  <cp:lastModifiedBy>Patrick</cp:lastModifiedBy>
  <dcterms:modified xsi:type="dcterms:W3CDTF">2015-09-19T21:13:14Z</dcterms:modified>
  <cp:revision>0</cp:revision>
  <dc:subject/>
  <dc:title/>
</cp:coreProperties>
</file>